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1. Modeshare" sheetId="2" state="visible" r:id="rId3"/>
    <sheet name="2. ActiveTravel" sheetId="3" state="visible" r:id="rId4"/>
    <sheet name="3. Casualties" sheetId="4" state="visible" r:id="rId5"/>
    <sheet name="4. CarsPerHousehold" sheetId="5" state="visible" r:id="rId6"/>
    <sheet name="5.Low Traffic Neighbourhoods" sheetId="6" state="visible" r:id="rId7"/>
    <sheet name="6. 20mph" sheetId="7" state="visible" r:id="rId8"/>
    <sheet name="7. Controlled Parking" sheetId="8" state="visible" r:id="rId9"/>
    <sheet name="8. Protected Cycle Track"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5" uniqueCount="324">
  <si>
    <t xml:space="preserve">LONDON BOROUGHS HEALTHY STREETS SCORECARD JULY 2019</t>
  </si>
  <si>
    <t xml:space="preserve">This document is  published in conjuction with the London Boroughs Healthy Streets Scorecard Report available from coalition partners London Cycling Campaign, London Living Streets, CPRE London, RoadPeace, Sustrans, Campaign for Better Transport London</t>
  </si>
  <si>
    <t xml:space="preserve"> </t>
  </si>
  <si>
    <t xml:space="preserve">1. The Indicators</t>
  </si>
  <si>
    <t xml:space="preserve">The measure</t>
  </si>
  <si>
    <t xml:space="preserve">Trip-based mode share for active, efficient and sustainable modes (Walk, Cycle &amp; Public Transport), by borough of residence, LTDS 3 year average, 2015/16-2017/18.</t>
  </si>
  <si>
    <t xml:space="preserve">% of adults who walk 5+ times a week</t>
  </si>
  <si>
    <t xml:space="preserve">% of adults who cycle 5+ times a week</t>
  </si>
  <si>
    <t xml:space="preserve">Average Annual Pedestrian and Cyclist Serious and Fatal Casualties (2015 to 2017)/1,000 daily walking and cycling stages (Stages per day , 3 year average 2014/15-2016/17)</t>
  </si>
  <si>
    <t xml:space="preserve">Number of cars per household (2018)</t>
  </si>
  <si>
    <t xml:space="preserve">Number of modal filters (Source: TfL CID. Data collected 2017-summer 2018)/km of road length (DfT - 2017)</t>
  </si>
  <si>
    <t xml:space="preserve">Proportion of borough managed roads (by length) with a 20mph limit (TfL)</t>
  </si>
  <si>
    <t xml:space="preserve">Length of roads covered by Controlled Parking Zones (CPZ) (Source: Appy Parking)</t>
  </si>
  <si>
    <t xml:space="preserve">Total length (kms) of protected cycle track (covers - Segregated (on- and off -carriageway), Stepped Lane/Track and Partially/light segregated (on- and off-carriageway)per km of road length (DfT - 2017)</t>
  </si>
  <si>
    <t xml:space="preserve">Status of Data</t>
  </si>
  <si>
    <t xml:space="preserve">Unchanged Data-Data OK 25Apr19</t>
  </si>
  <si>
    <t xml:space="preserve">New Method-Data OK 25Apr19</t>
  </si>
  <si>
    <t xml:space="preserve">New Data-Data OK 12May19</t>
  </si>
  <si>
    <t xml:space="preserve">New Data-Data 15Jun19</t>
  </si>
  <si>
    <t xml:space="preserve">New Data-Data OK 02May19</t>
  </si>
  <si>
    <t xml:space="preserve">New Data-Data OK 20Jun19</t>
  </si>
  <si>
    <t xml:space="preserve">New Data - TfL (March 2019)-Data OK 25Apr19</t>
  </si>
  <si>
    <t xml:space="preserve">Sub-Region</t>
  </si>
  <si>
    <t xml:space="preserve">Indicator</t>
  </si>
  <si>
    <t xml:space="preserve">1. Modeshare: Sustainable Modes (PT+W+C)</t>
  </si>
  <si>
    <t xml:space="preserve">2A. Active Travel-Walking</t>
  </si>
  <si>
    <t xml:space="preserve">2B. Active Travel-Cycling</t>
  </si>
  <si>
    <t xml:space="preserve">3. Casualties (Tot % P&amp;C)</t>
  </si>
  <si>
    <t xml:space="preserve">4. Cars per Household</t>
  </si>
  <si>
    <t xml:space="preserve">5. Low Traffic Neighbourhoods (Modal filters)</t>
  </si>
  <si>
    <t xml:space="preserve">6. 20mph</t>
  </si>
  <si>
    <t xml:space="preserve">7. CPZ Coverage</t>
  </si>
  <si>
    <t xml:space="preserve">8. Provision of Protected Cycle Track</t>
  </si>
  <si>
    <t xml:space="preserve">SCORE OUT OF 10</t>
  </si>
  <si>
    <t xml:space="preserve">SORTED - SCORE OUT OF 10</t>
  </si>
  <si>
    <t xml:space="preserve">Central</t>
  </si>
  <si>
    <t xml:space="preserve">Barking &amp; Dagenham</t>
  </si>
  <si>
    <t xml:space="preserve">Outer</t>
  </si>
  <si>
    <t xml:space="preserve">Camden</t>
  </si>
  <si>
    <t xml:space="preserve">Inner</t>
  </si>
  <si>
    <t xml:space="preserve">Havering</t>
  </si>
  <si>
    <t xml:space="preserve">Kensington &amp; Chelsea</t>
  </si>
  <si>
    <t xml:space="preserve">East</t>
  </si>
  <si>
    <t xml:space="preserve">Barnet</t>
  </si>
  <si>
    <t xml:space="preserve">City of London</t>
  </si>
  <si>
    <t xml:space="preserve">Redbridge</t>
  </si>
  <si>
    <t xml:space="preserve">Lambeth</t>
  </si>
  <si>
    <t xml:space="preserve">North</t>
  </si>
  <si>
    <t xml:space="preserve">Bexley</t>
  </si>
  <si>
    <t xml:space="preserve">Greenwich</t>
  </si>
  <si>
    <t xml:space="preserve">Westminster</t>
  </si>
  <si>
    <t xml:space="preserve">South</t>
  </si>
  <si>
    <t xml:space="preserve">Brent</t>
  </si>
  <si>
    <t xml:space="preserve">Hackney</t>
  </si>
  <si>
    <t xml:space="preserve">Bromley</t>
  </si>
  <si>
    <t xml:space="preserve">Southwark</t>
  </si>
  <si>
    <t xml:space="preserve">West</t>
  </si>
  <si>
    <t xml:space="preserve">Hammersmith &amp; Fulham</t>
  </si>
  <si>
    <t xml:space="preserve">Hillingdon</t>
  </si>
  <si>
    <t xml:space="preserve">Islington</t>
  </si>
  <si>
    <t xml:space="preserve">Croydon</t>
  </si>
  <si>
    <t xml:space="preserve">Ealing</t>
  </si>
  <si>
    <t xml:space="preserve">Harrow</t>
  </si>
  <si>
    <t xml:space="preserve">Enfield</t>
  </si>
  <si>
    <t xml:space="preserve">Sutton</t>
  </si>
  <si>
    <t xml:space="preserve">Lewisham</t>
  </si>
  <si>
    <t xml:space="preserve">Haringey</t>
  </si>
  <si>
    <t xml:space="preserve">Newham</t>
  </si>
  <si>
    <t xml:space="preserve">Richmond upon Thames</t>
  </si>
  <si>
    <t xml:space="preserve">Tower Hamlets</t>
  </si>
  <si>
    <t xml:space="preserve">Wandsworth</t>
  </si>
  <si>
    <t xml:space="preserve">Hounslow</t>
  </si>
  <si>
    <t xml:space="preserve">Kingston upon Thames</t>
  </si>
  <si>
    <t xml:space="preserve">Merton</t>
  </si>
  <si>
    <t xml:space="preserve">Waltham Forest</t>
  </si>
  <si>
    <t xml:space="preserve">Greater London Average</t>
  </si>
  <si>
    <t xml:space="preserve">Higher Score is:</t>
  </si>
  <si>
    <t xml:space="preserve">BETTER</t>
  </si>
  <si>
    <t xml:space="preserve">WORSE</t>
  </si>
  <si>
    <t xml:space="preserve">2. The Resulting Index - A. Variation from the Average</t>
  </si>
  <si>
    <t xml:space="preserve">Indexed against the Greater London average where a higher score represents BETTER performance in relation to Healthy Streets</t>
  </si>
  <si>
    <t xml:space="preserve">Weighting Value</t>
  </si>
  <si>
    <t xml:space="preserve">RESULTING HEALTHY STREETS SCORECARD INDEX</t>
  </si>
  <si>
    <t xml:space="preserve">2. The Resulting Index - B. Normalised for performance on a scale of 0 to 100 within the range of data for that indicator</t>
  </si>
  <si>
    <t xml:space="preserve">RANGE INFO</t>
  </si>
  <si>
    <t xml:space="preserve">MAX SCORE</t>
  </si>
  <si>
    <t xml:space="preserve">MIN SCORE</t>
  </si>
  <si>
    <t xml:space="preserve">RANGE</t>
  </si>
  <si>
    <t xml:space="preserve">1. Modeshare: Sustainable Modes (Public transport, walking and cycling)</t>
  </si>
  <si>
    <t xml:space="preserve">3. Casualties (Total % Pedestrians and cyclists)</t>
  </si>
  <si>
    <t xml:space="preserve">5. Low Traffic Neighbourhoods (Modal Filters)</t>
  </si>
  <si>
    <t xml:space="preserve">6. 20mph coverage</t>
  </si>
  <si>
    <t xml:space="preserve">7. Controlled Parking Zone coverage</t>
  </si>
  <si>
    <t xml:space="preserve">RESULTING HEALTHY STREETS SCORECARD INDEX (Sum of component index scores - max 8)</t>
  </si>
  <si>
    <t xml:space="preserve">FACTORED TO 10 RATHER THAN 8</t>
  </si>
  <si>
    <t xml:space="preserve">This is in effect a score out of 10</t>
  </si>
  <si>
    <t xml:space="preserve">1. OUTPUT TO SUMMARY</t>
  </si>
  <si>
    <t xml:space="preserve">2. OUTPUT TO CHART</t>
  </si>
  <si>
    <t xml:space="preserve">MODESHARE</t>
  </si>
  <si>
    <t xml:space="preserve">Total - Sustainable Modes</t>
  </si>
  <si>
    <t xml:space="preserve">Public transport</t>
  </si>
  <si>
    <t xml:space="preserve">Cycle</t>
  </si>
  <si>
    <t xml:space="preserve">Walk</t>
  </si>
  <si>
    <t xml:space="preserve">Cycle + walk</t>
  </si>
  <si>
    <t xml:space="preserve">Borough</t>
  </si>
  <si>
    <t xml:space="preserve">SIMPLE AVERAGE</t>
  </si>
  <si>
    <t xml:space="preserve">Figure 3.10</t>
  </si>
  <si>
    <t xml:space="preserve">Trip-based mode share for active, efficient and sustainable modes, by borough of residence, LTDS 3 year average, 2015/16-2017/18.</t>
  </si>
  <si>
    <t xml:space="preserve">Travel in London Report 11 data, https://tfl.gov.uk/corporate/publications-and-reports/travel-in-london-reports </t>
  </si>
  <si>
    <t xml:space="preserve">Released in Dec 2018</t>
  </si>
  <si>
    <t xml:space="preserve">OUTPUT-2B. Active Travel-Cycling</t>
  </si>
  <si>
    <t xml:space="preserve">OUTPUT-2A. Active Travel-Walking</t>
  </si>
  <si>
    <t xml:space="preserve">Cycle 5+ times a week</t>
  </si>
  <si>
    <t xml:space="preserve">Walk 5+ times a week</t>
  </si>
  <si>
    <t xml:space="preserve">1. Walk</t>
  </si>
  <si>
    <t xml:space="preserve">B&amp;D</t>
  </si>
  <si>
    <t xml:space="preserve">2. Cycle</t>
  </si>
  <si>
    <t xml:space="preserve">Simple AVERAGE</t>
  </si>
  <si>
    <t xml:space="preserve">From Active People Survey 2017 </t>
  </si>
  <si>
    <t xml:space="preserve">https://www.gov.uk/government/collections/walking-and-cycling-statistics</t>
  </si>
  <si>
    <t xml:space="preserve">Released Aug 2018</t>
  </si>
  <si>
    <t xml:space="preserve">From tables: CW0302 (cycling),  CW0303 (walking)</t>
  </si>
  <si>
    <r>
      <rPr>
        <b val="true"/>
        <sz val="12"/>
        <color rgb="FF008080"/>
        <rFont val="Arial"/>
        <family val="2"/>
        <charset val="1"/>
      </rPr>
      <t xml:space="preserve">Proportion of adults that cycle</t>
    </r>
    <r>
      <rPr>
        <b val="true"/>
        <vertAlign val="superscript"/>
        <sz val="12"/>
        <color rgb="FF008080"/>
        <rFont val="Arial"/>
        <family val="2"/>
        <charset val="1"/>
      </rPr>
      <t xml:space="preserve">1</t>
    </r>
    <r>
      <rPr>
        <b val="true"/>
        <sz val="12"/>
        <color rgb="FF008080"/>
        <rFont val="Arial"/>
        <family val="2"/>
        <charset val="1"/>
      </rPr>
      <t xml:space="preserve">, by frequency, purpose and local authority, England, 2016-2017</t>
    </r>
    <r>
      <rPr>
        <b val="true"/>
        <vertAlign val="superscript"/>
        <sz val="12"/>
        <color rgb="FF008080"/>
        <rFont val="Arial"/>
        <family val="2"/>
        <charset val="1"/>
      </rPr>
      <t xml:space="preserve">2</t>
    </r>
  </si>
  <si>
    <r>
      <rPr>
        <b val="true"/>
        <sz val="12"/>
        <color rgb="FF008080"/>
        <rFont val="Arial"/>
        <family val="2"/>
        <charset val="1"/>
      </rPr>
      <t xml:space="preserve">Proportion of adults that walk</t>
    </r>
    <r>
      <rPr>
        <b val="true"/>
        <vertAlign val="superscript"/>
        <sz val="12"/>
        <color rgb="FF008080"/>
        <rFont val="Arial"/>
        <family val="2"/>
        <charset val="1"/>
      </rPr>
      <t xml:space="preserve">1</t>
    </r>
    <r>
      <rPr>
        <b val="true"/>
        <sz val="12"/>
        <color rgb="FF008080"/>
        <rFont val="Arial"/>
        <family val="2"/>
        <charset val="1"/>
      </rPr>
      <t xml:space="preserve">, by frequency, purpose and local authority, England, 2016-2017</t>
    </r>
    <r>
      <rPr>
        <b val="true"/>
        <vertAlign val="superscript"/>
        <sz val="12"/>
        <color rgb="FF008080"/>
        <rFont val="Arial"/>
        <family val="2"/>
        <charset val="1"/>
      </rPr>
      <t xml:space="preserve">2</t>
    </r>
  </si>
  <si>
    <t xml:space="preserve">INPUT DATA 1. Casualties - TfL Road Safety</t>
  </si>
  <si>
    <t xml:space="preserve">INPUT DATA 2. Stages per day by mode and borough of origin</t>
  </si>
  <si>
    <t xml:space="preserve">Casualty Severity</t>
  </si>
  <si>
    <t xml:space="preserve">(Multiple Items) - Fatal &amp; Serious</t>
  </si>
  <si>
    <t xml:space="preserve">Year</t>
  </si>
  <si>
    <t xml:space="preserve">(Multiple Items) - 2015, 2016 and 2017</t>
  </si>
  <si>
    <t xml:space="preserve">Total KSI 2015-2017</t>
  </si>
  <si>
    <t xml:space="preserve">Count of AREFNO</t>
  </si>
  <si>
    <t xml:space="preserve">Column Labels</t>
  </si>
  <si>
    <t xml:space="preserve">Stages per day by mode and borough of origin, 3 year average 2014/15-2016/17</t>
  </si>
  <si>
    <t xml:space="preserve">Pedestrians</t>
  </si>
  <si>
    <t xml:space="preserve">Cyclists</t>
  </si>
  <si>
    <t xml:space="preserve">Total Pedestrian &amp; Cyclists KSIs (2015-17)</t>
  </si>
  <si>
    <t xml:space="preserve">Total Cycling &amp; Walking Stages</t>
  </si>
  <si>
    <t xml:space="preserve">Average Annual Pedestrian and Cyclist Serious and Fatal Casualties/1,000 daily walking and cycling stages</t>
  </si>
  <si>
    <t xml:space="preserve">Row Labels</t>
  </si>
  <si>
    <t xml:space="preserve">1 Pedestrian</t>
  </si>
  <si>
    <t xml:space="preserve">2 Pedal Cycle</t>
  </si>
  <si>
    <t xml:space="preserve">Cycle </t>
  </si>
  <si>
    <t xml:space="preserve">BARKING &amp; DAGENHAM</t>
  </si>
  <si>
    <t xml:space="preserve">BARNET</t>
  </si>
  <si>
    <t xml:space="preserve">BEXLEY</t>
  </si>
  <si>
    <t xml:space="preserve">BRENT</t>
  </si>
  <si>
    <t xml:space="preserve">BROMLEY</t>
  </si>
  <si>
    <t xml:space="preserve">CAMDEN</t>
  </si>
  <si>
    <t xml:space="preserve">CITY OF LONDON</t>
  </si>
  <si>
    <t xml:space="preserve">CROYDON</t>
  </si>
  <si>
    <t xml:space="preserve">EALING</t>
  </si>
  <si>
    <t xml:space="preserve">ENFIELD</t>
  </si>
  <si>
    <t xml:space="preserve">GREENWICH</t>
  </si>
  <si>
    <t xml:space="preserve">HACKNEY</t>
  </si>
  <si>
    <t xml:space="preserve">HAMMERSMITH &amp; FULHAM</t>
  </si>
  <si>
    <t xml:space="preserve">HARINGEY</t>
  </si>
  <si>
    <t xml:space="preserve">HARROW</t>
  </si>
  <si>
    <t xml:space="preserve">HAVERING</t>
  </si>
  <si>
    <t xml:space="preserve">HILLINGDON</t>
  </si>
  <si>
    <t xml:space="preserve">HOUNSLOW</t>
  </si>
  <si>
    <t xml:space="preserve">ISLINGTON</t>
  </si>
  <si>
    <t xml:space="preserve">KENSINGTON &amp; CHELSEA</t>
  </si>
  <si>
    <t xml:space="preserve">LAMBETH</t>
  </si>
  <si>
    <t xml:space="preserve">LEWISHAM</t>
  </si>
  <si>
    <t xml:space="preserve">MERTON</t>
  </si>
  <si>
    <t xml:space="preserve">NEWHAM</t>
  </si>
  <si>
    <t xml:space="preserve">REDBRIDGE</t>
  </si>
  <si>
    <t xml:space="preserve">SOUTHWARK</t>
  </si>
  <si>
    <t xml:space="preserve">SUTTON</t>
  </si>
  <si>
    <t xml:space="preserve">TOWER HAMLETS</t>
  </si>
  <si>
    <t xml:space="preserve">WALTHAM FOREST</t>
  </si>
  <si>
    <t xml:space="preserve">WANDSWORTH</t>
  </si>
  <si>
    <t xml:space="preserve">WESTMINSTER</t>
  </si>
  <si>
    <t xml:space="preserve">Greater London Total</t>
  </si>
  <si>
    <t xml:space="preserve">Journey stages</t>
  </si>
  <si>
    <t xml:space="preserve">Journey stages are sub-divisions of an individual trip reflecting the successive use of different transport modes during the course of the trip. For example, a trip from home to work may involve a walk from home to a station, a train trip into town, perhaps followed by a short bus journey to the final destination (three journey stages in total). A journey stage is therefore a component of a trip that uses a single mode of transport from either the trip origin or intermediate interchange to either another interchange or the trip destination. Journey stages divide up travel into components that correspond to the way services are provided by transport operators. They therefore provide a natural way of describing the contribution of each mode of transport to total travel and thereby enable the measurement of mode shares for each of the different forms of transport.</t>
  </si>
  <si>
    <t xml:space="preserve">Source: Tfl Transport for London Travel in London Report 5</t>
  </si>
  <si>
    <t xml:space="preserve">1. A journey stage is a part of a trip made by a single mode of transport. </t>
  </si>
  <si>
    <t xml:space="preserve">2. Each rail interchange between train operating companies is a new journey stage. </t>
  </si>
  <si>
    <t xml:space="preserve">3. Bus journey stages are counted by starting a new stage each time a new bus is boarded.  </t>
  </si>
  <si>
    <t xml:space="preserve">4. Underground journey stages are counted by station entries; interchanges within stations are ignored. </t>
  </si>
  <si>
    <t xml:space="preserve">5. Walks are counted only when they form complete trips (ie walking all the way), not when they are part of trips using other modes of transport. </t>
  </si>
  <si>
    <t xml:space="preserve">6. Values for ‘rail’ include London Overground. </t>
  </si>
  <si>
    <t xml:space="preserve">7. PHV: private hire vehicles.</t>
  </si>
  <si>
    <t xml:space="preserve">http://content.tfl.gov.uk/travel-in-london-report-11.pdf</t>
  </si>
  <si>
    <t xml:space="preserve">Transport for London 2018</t>
  </si>
  <si>
    <t xml:space="preserve">Source: Strategic Analysis, TfL City Planning. </t>
  </si>
  <si>
    <t xml:space="preserve">INPUT 1. Number of licensed vehicles at year end - 2018</t>
  </si>
  <si>
    <t xml:space="preserve">INPUT 2. Number of Households</t>
  </si>
  <si>
    <t xml:space="preserve">ONS CHD LA Code</t>
  </si>
  <si>
    <t xml:space="preserve">ONS SNAC LA Code</t>
  </si>
  <si>
    <t xml:space="preserve">Local Authority  </t>
  </si>
  <si>
    <t xml:space="preserve">Cars</t>
  </si>
  <si>
    <t xml:space="preserve">Motor cycles</t>
  </si>
  <si>
    <t xml:space="preserve">Light goods</t>
  </si>
  <si>
    <t xml:space="preserve">Heavy goods</t>
  </si>
  <si>
    <t xml:space="preserve">Buses and coaches</t>
  </si>
  <si>
    <t xml:space="preserve">Other vehicles</t>
  </si>
  <si>
    <t xml:space="preserve">Total</t>
  </si>
  <si>
    <t xml:space="preserve">OUTPUT</t>
  </si>
  <si>
    <t xml:space="preserve">2018 DATA</t>
  </si>
  <si>
    <t xml:space="preserve">FOR CHARTS</t>
  </si>
  <si>
    <t xml:space="preserve">BOROUGH</t>
  </si>
  <si>
    <t xml:space="preserve">Households (2017)</t>
  </si>
  <si>
    <t xml:space="preserve">Cars per Household</t>
  </si>
  <si>
    <t xml:space="preserve">E09000002</t>
  </si>
  <si>
    <t xml:space="preserve">00AB</t>
  </si>
  <si>
    <t xml:space="preserve">E09000003</t>
  </si>
  <si>
    <t xml:space="preserve">00AC</t>
  </si>
  <si>
    <t xml:space="preserve">E09000004</t>
  </si>
  <si>
    <t xml:space="preserve">00AD</t>
  </si>
  <si>
    <t xml:space="preserve">E09000005</t>
  </si>
  <si>
    <t xml:space="preserve">00AE</t>
  </si>
  <si>
    <t xml:space="preserve">E09000006</t>
  </si>
  <si>
    <t xml:space="preserve">00AF</t>
  </si>
  <si>
    <t xml:space="preserve">E09000007</t>
  </si>
  <si>
    <t xml:space="preserve">00AG</t>
  </si>
  <si>
    <t xml:space="preserve">E09000001</t>
  </si>
  <si>
    <t xml:space="preserve">00AA</t>
  </si>
  <si>
    <t xml:space="preserve">E09000008</t>
  </si>
  <si>
    <t xml:space="preserve">00AH</t>
  </si>
  <si>
    <t xml:space="preserve">E09000009</t>
  </si>
  <si>
    <t xml:space="preserve">00AJ</t>
  </si>
  <si>
    <t xml:space="preserve">E09000010</t>
  </si>
  <si>
    <t xml:space="preserve">00AK</t>
  </si>
  <si>
    <t xml:space="preserve">E09000011</t>
  </si>
  <si>
    <t xml:space="preserve">00AL</t>
  </si>
  <si>
    <t xml:space="preserve">E09000012</t>
  </si>
  <si>
    <t xml:space="preserve">00AM</t>
  </si>
  <si>
    <t xml:space="preserve">E09000013</t>
  </si>
  <si>
    <t xml:space="preserve">00AN</t>
  </si>
  <si>
    <t xml:space="preserve">E09000014</t>
  </si>
  <si>
    <t xml:space="preserve">00AP</t>
  </si>
  <si>
    <t xml:space="preserve">E09000015</t>
  </si>
  <si>
    <t xml:space="preserve">00AQ</t>
  </si>
  <si>
    <t xml:space="preserve">E09000016</t>
  </si>
  <si>
    <t xml:space="preserve">00AR</t>
  </si>
  <si>
    <t xml:space="preserve">E09000017</t>
  </si>
  <si>
    <t xml:space="preserve">00AS</t>
  </si>
  <si>
    <t xml:space="preserve">E09000018</t>
  </si>
  <si>
    <t xml:space="preserve">00AT</t>
  </si>
  <si>
    <t xml:space="preserve">E09000019</t>
  </si>
  <si>
    <t xml:space="preserve">00AU</t>
  </si>
  <si>
    <t xml:space="preserve">E09000020</t>
  </si>
  <si>
    <t xml:space="preserve">00AW</t>
  </si>
  <si>
    <t xml:space="preserve">E09000021</t>
  </si>
  <si>
    <t xml:space="preserve">00AX</t>
  </si>
  <si>
    <t xml:space="preserve">E09000022</t>
  </si>
  <si>
    <t xml:space="preserve">00AY</t>
  </si>
  <si>
    <t xml:space="preserve">E09000023</t>
  </si>
  <si>
    <t xml:space="preserve">00AZ</t>
  </si>
  <si>
    <t xml:space="preserve">E09000024</t>
  </si>
  <si>
    <t xml:space="preserve">00BA</t>
  </si>
  <si>
    <t xml:space="preserve">E09000025</t>
  </si>
  <si>
    <t xml:space="preserve">00BB</t>
  </si>
  <si>
    <t xml:space="preserve">E09000026</t>
  </si>
  <si>
    <t xml:space="preserve">00BC</t>
  </si>
  <si>
    <t xml:space="preserve">E09000027</t>
  </si>
  <si>
    <t xml:space="preserve">00BD</t>
  </si>
  <si>
    <t xml:space="preserve">E09000028</t>
  </si>
  <si>
    <t xml:space="preserve">00BE</t>
  </si>
  <si>
    <t xml:space="preserve">E09000029</t>
  </si>
  <si>
    <t xml:space="preserve">00BF</t>
  </si>
  <si>
    <t xml:space="preserve">E09000030</t>
  </si>
  <si>
    <t xml:space="preserve">00BG</t>
  </si>
  <si>
    <t xml:space="preserve">E09000031</t>
  </si>
  <si>
    <t xml:space="preserve">00BH</t>
  </si>
  <si>
    <t xml:space="preserve">E09000032</t>
  </si>
  <si>
    <t xml:space="preserve">00BJ</t>
  </si>
  <si>
    <t xml:space="preserve">E09000033</t>
  </si>
  <si>
    <t xml:space="preserve">00BK</t>
  </si>
  <si>
    <t xml:space="preserve">Average is Total Cars/Total HHs</t>
  </si>
  <si>
    <t xml:space="preserve">Sources: https://data.london.gov.uk/dataset/licensed-vehicles-type-0 for vehicles in 2018</t>
  </si>
  <si>
    <t xml:space="preserve">https://data.london.gov.uk/download/licensed-vehicles-type-0/0b604f40-d5c2-4898-adc7-014b46007b9e/vehicles-licensed-type-borough.xls</t>
  </si>
  <si>
    <t xml:space="preserve">Population projection 2017: https://data.london.gov.uk/dataset/london-borough-profiles</t>
  </si>
  <si>
    <t xml:space="preserve">INPUT DATA 2. Road Length</t>
  </si>
  <si>
    <t xml:space="preserve">INPUT DATA 1. No. Modal Filters</t>
  </si>
  <si>
    <t xml:space="preserve">Department for Transport statistics - Table RDL0202a</t>
  </si>
  <si>
    <t xml:space="preserve">Total road length (kilometres) by road type and local authority in Great Britain, 2017</t>
  </si>
  <si>
    <t xml:space="preserve">Number of Modal Filters (Source: CID. Data collected 2017-2018)</t>
  </si>
  <si>
    <t xml:space="preserve">Number of modal filters/km of road length</t>
  </si>
  <si>
    <t xml:space="preserve">Local authority</t>
  </si>
  <si>
    <t xml:space="preserve">Total road 
length</t>
  </si>
  <si>
    <t xml:space="preserve">Number of Modal Filters</t>
  </si>
  <si>
    <t xml:space="preserve">Barking and Dagenham</t>
  </si>
  <si>
    <t xml:space="preserve">K&amp;C</t>
  </si>
  <si>
    <t xml:space="preserve">Hammersmith and Fulham</t>
  </si>
  <si>
    <t xml:space="preserve">Kensington and Chelsea</t>
  </si>
  <si>
    <t xml:space="preserve">TOTAL LONDON</t>
  </si>
  <si>
    <t xml:space="preserve">Average Adjusted for road length</t>
  </si>
  <si>
    <t xml:space="preserve">Filtered Roads Data - TfL Number of Modal Filters (Source: CID. Data collected 2017-2018)</t>
  </si>
  <si>
    <t xml:space="preserve">Note that the data was collected between autumn 2017 and summer 2018, so any modal filters installed since then won’t be reflected in this version of the data.</t>
  </si>
  <si>
    <t xml:space="preserve">Road Length</t>
  </si>
  <si>
    <t xml:space="preserve">https://www.gov.uk/government/statistical-data-sets/road-length-statistics-rdl</t>
  </si>
  <si>
    <t xml:space="preserve">Worksheet - RDL0202a_(2017)</t>
  </si>
  <si>
    <t xml:space="preserve">INPUT</t>
  </si>
  <si>
    <t xml:space="preserve">Data from TfL</t>
  </si>
  <si>
    <t xml:space="preserve"> This is to May 2019</t>
  </si>
  <si>
    <t xml:space="preserve">%20mph Boro</t>
  </si>
  <si>
    <t xml:space="preserve">Of roads with speed limits, % of borough-managed roads with 20mph limits</t>
  </si>
  <si>
    <t xml:space="preserve">%20mph TLRN</t>
  </si>
  <si>
    <t xml:space="preserve">% 20mph All Roads**</t>
  </si>
  <si>
    <t xml:space="preserve">Kingston Upon Thames</t>
  </si>
  <si>
    <t xml:space="preserve">TOTAL</t>
  </si>
  <si>
    <t xml:space="preserve">Of roads with speed limits, average by length of roads</t>
  </si>
  <si>
    <r>
      <rPr>
        <sz val="11"/>
        <color rgb="FF000000"/>
        <rFont val="Calibri"/>
        <family val="2"/>
        <charset val="1"/>
      </rPr>
      <t xml:space="preserve">** ROADS </t>
    </r>
    <r>
      <rPr>
        <b val="true"/>
        <sz val="12"/>
        <color rgb="FF000000"/>
        <rFont val="Arial"/>
        <family val="2"/>
        <charset val="1"/>
      </rPr>
      <t xml:space="preserve">WITH</t>
    </r>
    <r>
      <rPr>
        <sz val="11"/>
        <color rgb="FF000000"/>
        <rFont val="Calibri"/>
        <family val="2"/>
        <charset val="1"/>
      </rPr>
      <t xml:space="preserve"> SPEED LIMITS</t>
    </r>
  </si>
  <si>
    <t xml:space="preserve">Authority Estimated % CPZ Coverage </t>
  </si>
  <si>
    <t xml:space="preserve">% CPZ Coverage</t>
  </si>
  <si>
    <t xml:space="preserve">Greater London Average (adjusted for length of road)</t>
  </si>
  <si>
    <t xml:space="preserve">(Source: Appy Parking) - Except Havering. </t>
  </si>
  <si>
    <t xml:space="preserve">Havering = estimate from CPZ coverage map:</t>
  </si>
  <si>
    <t xml:space="preserve">Source: Appy Parking</t>
  </si>
  <si>
    <t xml:space="preserve">http://democracy.havering.gov.uk/documents/s34695/Parking%20Strategy%20FINAL%20dec18.pdf</t>
  </si>
  <si>
    <t xml:space="preserve">INPUT DATA 1 - Length of Segregated Cycle Lane</t>
  </si>
  <si>
    <t xml:space="preserve">Segregated (on-carriageway)</t>
  </si>
  <si>
    <t xml:space="preserve">Segregated (off-carriageway)</t>
  </si>
  <si>
    <t xml:space="preserve">Stepped Lane/Track</t>
  </si>
  <si>
    <t xml:space="preserve">Partially/light segregated (on-carriageway)</t>
  </si>
  <si>
    <t xml:space="preserve">Partially/light segregated (off-carriageway)</t>
  </si>
  <si>
    <t xml:space="preserve">Total by length</t>
  </si>
  <si>
    <t xml:space="preserve">Total Cycle track as % of Road length</t>
  </si>
  <si>
    <t xml:space="preserve">Absolute Length of Protected Cycle Track as % of Total Borough Road Length</t>
  </si>
  <si>
    <t xml:space="preserve">DATA Source: TfL (March 2019)</t>
  </si>
</sst>
</file>

<file path=xl/styles.xml><?xml version="1.0" encoding="utf-8"?>
<styleSheet xmlns="http://schemas.openxmlformats.org/spreadsheetml/2006/main">
  <numFmts count="57">
    <numFmt numFmtId="164" formatCode="General"/>
    <numFmt numFmtId="165" formatCode="#,##0.00%;[RED]\(#,##0.00%\);\-"/>
    <numFmt numFmtId="166" formatCode="#,##0;[RED]\(#,##0\);\-"/>
    <numFmt numFmtId="167" formatCode="#,##0.00;[RED]\(#,##0.00\);\-"/>
    <numFmt numFmtId="168" formatCode="_(* #,##0_);_(* \(#,##0\)"/>
    <numFmt numFmtId="169" formatCode="dd\ mmm\ yy"/>
    <numFmt numFmtId="170" formatCode="#,##0_ ;[RED]\(#,##0\);&quot;- &quot;"/>
    <numFmt numFmtId="171" formatCode="\þ;\ý;\¨"/>
    <numFmt numFmtId="172" formatCode="\þ;;\o"/>
    <numFmt numFmtId="173" formatCode="#,##0.00\ ;[RED]\(#,##0.00\)"/>
    <numFmt numFmtId="174" formatCode="_-* #,##0.00_-;\-* #,##0.00_-;_-* \-??_-;_-@_-"/>
    <numFmt numFmtId="175" formatCode="\ #,##0.00\ ;\-#,##0.00\ ;&quot; -&quot;00\ ;\ @\ "/>
    <numFmt numFmtId="176" formatCode="_-* #,##0_-;\-* #,##0_-;_-* \-_-;_-@_-"/>
    <numFmt numFmtId="177" formatCode="#,##0;\(#,##0\)"/>
    <numFmt numFmtId="178" formatCode="_(\$* #,##0.00_);_(\$* \(#,##0.00\);_(\$* \-??_);_(@_)"/>
    <numFmt numFmtId="179" formatCode="_(\$* #,##0_);_(\$* \(#,##0\);_(\$* \-_);_(@_)"/>
    <numFmt numFmtId="180" formatCode="#,##0_);[RED]\(#,##0\)"/>
    <numFmt numFmtId="181" formatCode="[GREEN]\é;[RED]\ê;\ù"/>
    <numFmt numFmtId="182" formatCode="_([$€-2]* #,##0.00_);_([$€-2]* \(#,##0.00\);_([$€-2]* \-??_)"/>
    <numFmt numFmtId="183" formatCode="_(* #,##0.0_%_);_(* \(#,##0.0_%\);_(* &quot; - &quot;_%_);_(@_)"/>
    <numFmt numFmtId="184" formatCode="_(* #,##0.0%_);_(* \(#,##0.0%\);_(* &quot; - %&quot;_);_(@_)"/>
    <numFmt numFmtId="185" formatCode="_(* #,##0.0_);_(* \(#,##0.0\);_(* &quot; - &quot;_);_(@_)"/>
    <numFmt numFmtId="186" formatCode="_(* #,##0.00_);_(* \(#,##0.00\);_(* &quot; - &quot;_);_(@_)"/>
    <numFmt numFmtId="187" formatCode="_(* #,##0.000_);_(* \(#,##0.000\);_(* &quot; - &quot;_);_(@_)"/>
    <numFmt numFmtId="188" formatCode="#,##0;\(#,##0\);\-"/>
    <numFmt numFmtId="189" formatCode="#,##0.0000_);\(#,##0.0000\);&quot;- &quot;;&quot;  &quot;@"/>
    <numFmt numFmtId="190" formatCode="#,##0;\(#,##0\);\-"/>
    <numFmt numFmtId="191" formatCode="[&gt;0.5]#,##0;[&lt;-0.5]\-#,##0;\-"/>
    <numFmt numFmtId="192" formatCode="[&gt;0.5]#,##0;[&lt;-0.5]\-#,##0;\-"/>
    <numFmt numFmtId="193" formatCode="#,##0\ ;[RED]\(#,##0\);&quot;- &quot;"/>
    <numFmt numFmtId="194" formatCode="&quot;Lookup &quot;0"/>
    <numFmt numFmtId="195" formatCode="0_)"/>
    <numFmt numFmtId="196" formatCode="General_)"/>
    <numFmt numFmtId="197" formatCode="###0_);\(###0\);&quot;- &quot;;&quot;  &quot;@"/>
    <numFmt numFmtId="198" formatCode="m/d/yyyy"/>
    <numFmt numFmtId="199" formatCode="0"/>
    <numFmt numFmtId="200" formatCode="0%"/>
    <numFmt numFmtId="201" formatCode="0.00%"/>
    <numFmt numFmtId="202" formatCode="_-\£* #,##0_-;&quot;-£&quot;* #,##0_-;_-\£* \-_-;_-@_-"/>
    <numFmt numFmtId="203" formatCode="_-\£* #,##0.00_-;&quot;-£&quot;* #,##0.00_-;_-\£* \-??_-;_-@_-"/>
    <numFmt numFmtId="204" formatCode="_(* #,##0.00_);_(* \(#,##0.00\);_(* \-??_);_(@_)"/>
    <numFmt numFmtId="205" formatCode="_(* #,##0.0000_);_(* \(#,##0.0000\);_(* \-??_);_(@_)"/>
    <numFmt numFmtId="206" formatCode="_(* #,##0.0_);_(* \(#,##0.0\);_(* \-??_);_(@_)"/>
    <numFmt numFmtId="207" formatCode="0.0%"/>
    <numFmt numFmtId="208" formatCode="_(* #,##0.000_);_(* \(#,##0.000\);_(* \-??_);_(@_)"/>
    <numFmt numFmtId="209" formatCode="_(* #,##0_);_(* \(#,##0\);_(* \-??_);_(@_)"/>
    <numFmt numFmtId="210" formatCode="#,##0.00_);\(#,##0.00\)"/>
    <numFmt numFmtId="211" formatCode="0.0"/>
    <numFmt numFmtId="212" formatCode="#,##0.000_);\(#,##0.000\)"/>
    <numFmt numFmtId="213" formatCode="0.00"/>
    <numFmt numFmtId="214" formatCode="#,##0"/>
    <numFmt numFmtId="215" formatCode="0.0000"/>
    <numFmt numFmtId="216" formatCode="#,##0.000"/>
    <numFmt numFmtId="217" formatCode="0.000"/>
    <numFmt numFmtId="218" formatCode="General"/>
    <numFmt numFmtId="219" formatCode="#,##0.0"/>
    <numFmt numFmtId="220" formatCode="_(* #,##0.0_);_(* \(#,##0.0\);_(* \-?_);_(@_)"/>
  </numFmts>
  <fonts count="12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Times New Roman"/>
      <family val="1"/>
      <charset val="1"/>
    </font>
    <font>
      <sz val="12"/>
      <color rgb="FF000000"/>
      <name val="Arial"/>
      <family val="2"/>
      <charset val="1"/>
    </font>
    <font>
      <sz val="11"/>
      <color rgb="FFFFFFFF"/>
      <name val="Calibri"/>
      <family val="2"/>
      <charset val="1"/>
    </font>
    <font>
      <sz val="12"/>
      <color rgb="FFFFFFFF"/>
      <name val="Arial"/>
      <family val="2"/>
      <charset val="1"/>
    </font>
    <font>
      <b val="true"/>
      <sz val="9"/>
      <name val="Arial"/>
      <family val="0"/>
      <charset val="1"/>
    </font>
    <font>
      <sz val="10"/>
      <color rgb="FF0000FF"/>
      <name val="Arial"/>
      <family val="2"/>
      <charset val="1"/>
    </font>
    <font>
      <sz val="9"/>
      <color rgb="FF0000FF"/>
      <name val="Arial"/>
      <family val="2"/>
      <charset val="1"/>
    </font>
    <font>
      <sz val="11"/>
      <color rgb="FF9C0006"/>
      <name val="Calibri"/>
      <family val="2"/>
      <charset val="1"/>
    </font>
    <font>
      <sz val="12"/>
      <color rgb="FF800080"/>
      <name val="Arial"/>
      <family val="2"/>
      <charset val="1"/>
    </font>
    <font>
      <sz val="10"/>
      <name val="ZapfDingbats"/>
      <family val="2"/>
      <charset val="1"/>
    </font>
    <font>
      <sz val="10"/>
      <color rgb="FFFFFFFF"/>
      <name val="Arial"/>
      <family val="2"/>
      <charset val="1"/>
    </font>
    <font>
      <sz val="10"/>
      <color rgb="FF00CCFF"/>
      <name val="Arial"/>
      <family val="2"/>
      <charset val="1"/>
    </font>
    <font>
      <sz val="11"/>
      <name val="Arial"/>
      <family val="2"/>
      <charset val="1"/>
    </font>
    <font>
      <b val="true"/>
      <sz val="11"/>
      <color rgb="FFFA7D00"/>
      <name val="Calibri"/>
      <family val="2"/>
      <charset val="1"/>
    </font>
    <font>
      <b val="true"/>
      <sz val="12"/>
      <color rgb="FFFF0000"/>
      <name val="Arial"/>
      <family val="2"/>
      <charset val="1"/>
    </font>
    <font>
      <sz val="14"/>
      <name val="Wingdings"/>
      <family val="0"/>
      <charset val="2"/>
    </font>
    <font>
      <sz val="22"/>
      <color rgb="FF0000FF"/>
      <name val="Wingdings"/>
      <family val="0"/>
      <charset val="2"/>
    </font>
    <font>
      <sz val="22"/>
      <name val="Wingdings"/>
      <family val="0"/>
      <charset val="2"/>
    </font>
    <font>
      <b val="true"/>
      <sz val="11"/>
      <color rgb="FFFFFFFF"/>
      <name val="Calibri"/>
      <family val="2"/>
      <charset val="1"/>
    </font>
    <font>
      <b val="true"/>
      <sz val="12"/>
      <color rgb="FFFFFFFF"/>
      <name val="Arial"/>
      <family val="2"/>
      <charset val="1"/>
    </font>
    <font>
      <b val="true"/>
      <u val="single"/>
      <sz val="11"/>
      <name val="Arial"/>
      <family val="2"/>
      <charset val="1"/>
    </font>
    <font>
      <b val="true"/>
      <sz val="8"/>
      <color rgb="FFFF0000"/>
      <name val="Arial"/>
      <family val="2"/>
      <charset val="1"/>
    </font>
    <font>
      <b val="true"/>
      <sz val="16"/>
      <name val="Arial"/>
      <family val="2"/>
      <charset val="1"/>
    </font>
    <font>
      <sz val="10"/>
      <name val="BERNHARD"/>
      <family val="0"/>
      <charset val="1"/>
    </font>
    <font>
      <sz val="10"/>
      <color rgb="FF99CC00"/>
      <name val="Arial"/>
      <family val="2"/>
      <charset val="1"/>
    </font>
    <font>
      <sz val="16"/>
      <name val="Wingdings"/>
      <family val="0"/>
      <charset val="2"/>
    </font>
    <font>
      <i val="true"/>
      <sz val="11"/>
      <color rgb="FF7F7F7F"/>
      <name val="Calibri"/>
      <family val="2"/>
      <charset val="1"/>
    </font>
    <font>
      <i val="true"/>
      <sz val="12"/>
      <color rgb="FF808080"/>
      <name val="Arial"/>
      <family val="2"/>
      <charset val="1"/>
    </font>
    <font>
      <b val="true"/>
      <sz val="32"/>
      <name val="Arial"/>
      <family val="2"/>
      <charset val="1"/>
    </font>
    <font>
      <sz val="12"/>
      <name val="Times New Roman"/>
      <family val="1"/>
      <charset val="1"/>
    </font>
    <font>
      <i val="true"/>
      <sz val="8"/>
      <name val="Times New Roman"/>
      <family val="1"/>
      <charset val="1"/>
    </font>
    <font>
      <sz val="9"/>
      <name val="Times New Roman"/>
      <family val="1"/>
      <charset val="1"/>
    </font>
    <font>
      <b val="true"/>
      <u val="single"/>
      <sz val="9"/>
      <name val="Times New Roman"/>
      <family val="1"/>
      <charset val="1"/>
    </font>
    <font>
      <b val="true"/>
      <sz val="11"/>
      <name val="Times New Roman"/>
      <family val="1"/>
      <charset val="1"/>
    </font>
    <font>
      <b val="true"/>
      <sz val="10"/>
      <name val="Times New Roman"/>
      <family val="1"/>
      <charset val="1"/>
    </font>
    <font>
      <b val="true"/>
      <i val="true"/>
      <sz val="9.5"/>
      <name val="Times New Roman"/>
      <family val="1"/>
      <charset val="1"/>
    </font>
    <font>
      <b val="true"/>
      <sz val="10"/>
      <name val="Arial"/>
      <family val="2"/>
      <charset val="1"/>
    </font>
    <font>
      <sz val="10"/>
      <color rgb="FF000080"/>
      <name val="Arial"/>
      <family val="2"/>
      <charset val="1"/>
    </font>
    <font>
      <sz val="11"/>
      <color rgb="FF006100"/>
      <name val="Calibri"/>
      <family val="2"/>
      <charset val="1"/>
    </font>
    <font>
      <sz val="12"/>
      <color rgb="FF008000"/>
      <name val="Arial"/>
      <family val="2"/>
      <charset val="1"/>
    </font>
    <font>
      <sz val="10"/>
      <color rgb="FF808080"/>
      <name val="Arial"/>
      <family val="2"/>
      <charset val="1"/>
    </font>
    <font>
      <b val="true"/>
      <sz val="12"/>
      <name val="Arial"/>
      <family val="2"/>
      <charset val="1"/>
    </font>
    <font>
      <b val="true"/>
      <sz val="15"/>
      <color rgb="FF44546A"/>
      <name val="Calibri"/>
      <family val="2"/>
      <charset val="1"/>
    </font>
    <font>
      <b val="true"/>
      <sz val="15"/>
      <color rgb="FF333399"/>
      <name val="Arial"/>
      <family val="2"/>
      <charset val="1"/>
    </font>
    <font>
      <b val="true"/>
      <sz val="13"/>
      <color rgb="FF44546A"/>
      <name val="Calibri"/>
      <family val="2"/>
      <charset val="1"/>
    </font>
    <font>
      <b val="true"/>
      <sz val="13"/>
      <color rgb="FF333399"/>
      <name val="Arial"/>
      <family val="2"/>
      <charset val="1"/>
    </font>
    <font>
      <sz val="14"/>
      <name val="Arial"/>
      <family val="2"/>
      <charset val="1"/>
    </font>
    <font>
      <b val="true"/>
      <sz val="11"/>
      <color rgb="FF44546A"/>
      <name val="Calibri"/>
      <family val="2"/>
      <charset val="1"/>
    </font>
    <font>
      <b val="true"/>
      <sz val="11"/>
      <color rgb="FF333399"/>
      <name val="Arial"/>
      <family val="2"/>
      <charset val="1"/>
    </font>
    <font>
      <b val="true"/>
      <u val="single"/>
      <sz val="16"/>
      <color rgb="FFFF0000"/>
      <name val="Palatino"/>
      <family val="1"/>
      <charset val="1"/>
    </font>
    <font>
      <sz val="14"/>
      <color rgb="FF000000"/>
      <name val="Arial"/>
      <family val="2"/>
      <charset val="1"/>
    </font>
    <font>
      <sz val="8"/>
      <color rgb="FF0000FF"/>
      <name val="Arial"/>
      <family val="0"/>
      <charset val="1"/>
    </font>
    <font>
      <u val="single"/>
      <sz val="10"/>
      <color rgb="FF0000FF"/>
      <name val="Arial"/>
      <family val="2"/>
      <charset val="1"/>
    </font>
    <font>
      <u val="single"/>
      <sz val="12"/>
      <color rgb="FF0563C1"/>
      <name val="Arial"/>
      <family val="2"/>
      <charset val="1"/>
    </font>
    <font>
      <u val="single"/>
      <sz val="10"/>
      <color rgb="FF0563C1"/>
      <name val="Arial"/>
      <family val="2"/>
      <charset val="1"/>
    </font>
    <font>
      <b val="true"/>
      <sz val="8"/>
      <color rgb="FF0000FF"/>
      <name val="Arial"/>
      <family val="2"/>
      <charset val="1"/>
    </font>
    <font>
      <sz val="10"/>
      <color rgb="FF0000FF"/>
      <name val="Times New Roman"/>
      <family val="1"/>
      <charset val="1"/>
    </font>
    <font>
      <sz val="10"/>
      <color rgb="FF9999FF"/>
      <name val="Arial"/>
      <family val="2"/>
      <charset val="1"/>
    </font>
    <font>
      <sz val="11"/>
      <color rgb="FF3F3F76"/>
      <name val="Calibri"/>
      <family val="2"/>
      <charset val="1"/>
    </font>
    <font>
      <sz val="12"/>
      <color rgb="FF333399"/>
      <name val="Arial"/>
      <family val="2"/>
      <charset val="1"/>
    </font>
    <font>
      <sz val="8"/>
      <color rgb="FF008000"/>
      <name val="Arial"/>
      <family val="2"/>
      <charset val="1"/>
    </font>
    <font>
      <sz val="18"/>
      <name val="Times New Roman"/>
      <family val="1"/>
      <charset val="1"/>
    </font>
    <font>
      <b val="true"/>
      <sz val="13"/>
      <name val="Times New Roman"/>
      <family val="1"/>
      <charset val="1"/>
    </font>
    <font>
      <b val="true"/>
      <i val="true"/>
      <sz val="12"/>
      <name val="Times New Roman"/>
      <family val="1"/>
      <charset val="1"/>
    </font>
    <font>
      <i val="true"/>
      <sz val="12"/>
      <name val="Times New Roman"/>
      <family val="1"/>
      <charset val="1"/>
    </font>
    <font>
      <b val="true"/>
      <sz val="18"/>
      <name val="Arial"/>
      <family val="2"/>
      <charset val="1"/>
    </font>
    <font>
      <sz val="11"/>
      <color rgb="FFFA7D00"/>
      <name val="Calibri"/>
      <family val="2"/>
      <charset val="1"/>
    </font>
    <font>
      <sz val="12"/>
      <color rgb="FFFF0000"/>
      <name val="Arial"/>
      <family val="2"/>
      <charset val="1"/>
    </font>
    <font>
      <sz val="8"/>
      <color rgb="FFFFCC99"/>
      <name val="Arial"/>
      <family val="2"/>
      <charset val="1"/>
    </font>
    <font>
      <sz val="8"/>
      <color rgb="FF00CCFF"/>
      <name val="Arial"/>
      <family val="2"/>
      <charset val="1"/>
    </font>
    <font>
      <sz val="8"/>
      <color rgb="FFFF0000"/>
      <name val="Arial"/>
      <family val="2"/>
      <charset val="1"/>
    </font>
    <font>
      <sz val="11"/>
      <color rgb="FF9C6500"/>
      <name val="Calibri"/>
      <family val="2"/>
      <charset val="1"/>
    </font>
    <font>
      <sz val="12"/>
      <color rgb="FF808000"/>
      <name val="Arial"/>
      <family val="2"/>
      <charset val="1"/>
    </font>
    <font>
      <sz val="10"/>
      <color rgb="FF000000"/>
      <name val="Arial"/>
      <family val="2"/>
      <charset val="1"/>
    </font>
    <font>
      <sz val="12"/>
      <name val="Arial"/>
      <family val="0"/>
      <charset val="1"/>
    </font>
    <font>
      <sz val="12"/>
      <name val="Arial"/>
      <family val="2"/>
      <charset val="1"/>
    </font>
    <font>
      <sz val="10"/>
      <color rgb="FF666699"/>
      <name val="Arial"/>
      <family val="2"/>
      <charset val="1"/>
    </font>
    <font>
      <sz val="9"/>
      <color rgb="FF000000"/>
      <name val="Arial"/>
      <family val="2"/>
      <charset val="1"/>
    </font>
    <font>
      <b val="true"/>
      <sz val="9"/>
      <color rgb="FF000000"/>
      <name val="Tahoma"/>
      <family val="2"/>
      <charset val="1"/>
    </font>
    <font>
      <b val="true"/>
      <sz val="11"/>
      <color rgb="FF3F3F3F"/>
      <name val="Calibri"/>
      <family val="2"/>
      <charset val="1"/>
    </font>
    <font>
      <b val="true"/>
      <sz val="12"/>
      <color rgb="FF333333"/>
      <name val="Arial"/>
      <family val="2"/>
      <charset val="1"/>
    </font>
    <font>
      <sz val="10"/>
      <name val="Times New Roman"/>
      <family val="1"/>
      <charset val="1"/>
    </font>
    <font>
      <b val="true"/>
      <sz val="16"/>
      <color rgb="FFFFFFFF"/>
      <name val="Arial"/>
      <family val="2"/>
      <charset val="1"/>
    </font>
    <font>
      <b val="true"/>
      <sz val="11"/>
      <name val="Arial"/>
      <family val="2"/>
      <charset val="1"/>
    </font>
    <font>
      <sz val="8"/>
      <name val="Arial"/>
      <family val="2"/>
      <charset val="1"/>
    </font>
    <font>
      <b val="true"/>
      <sz val="18"/>
      <color rgb="FF333399"/>
      <name val="Cambria"/>
      <family val="2"/>
      <charset val="1"/>
    </font>
    <font>
      <b val="true"/>
      <sz val="16"/>
      <color rgb="FF9999FF"/>
      <name val="Univers 45 Light"/>
      <family val="2"/>
      <charset val="1"/>
    </font>
    <font>
      <b val="true"/>
      <sz val="14"/>
      <name val="Arial"/>
      <family val="2"/>
      <charset val="1"/>
    </font>
    <font>
      <b val="true"/>
      <sz val="10"/>
      <name val="Arial"/>
      <family val="0"/>
      <charset val="1"/>
    </font>
    <font>
      <sz val="10"/>
      <color rgb="FFFF0000"/>
      <name val="Arial"/>
      <family val="2"/>
      <charset val="1"/>
    </font>
    <font>
      <b val="true"/>
      <sz val="11"/>
      <color rgb="FF000000"/>
      <name val="Calibri"/>
      <family val="2"/>
      <charset val="1"/>
    </font>
    <font>
      <b val="true"/>
      <sz val="12"/>
      <color rgb="FF000000"/>
      <name val="Arial"/>
      <family val="2"/>
      <charset val="1"/>
    </font>
    <font>
      <b val="true"/>
      <sz val="10"/>
      <color rgb="FF339966"/>
      <name val="Arial"/>
      <family val="2"/>
      <charset val="1"/>
    </font>
    <font>
      <b val="true"/>
      <sz val="24"/>
      <name val="Arial"/>
      <family val="2"/>
      <charset val="1"/>
    </font>
    <font>
      <sz val="11"/>
      <color rgb="FFFF0000"/>
      <name val="Calibri"/>
      <family val="2"/>
      <charset val="1"/>
    </font>
    <font>
      <sz val="10"/>
      <name val="MS Sans Serif"/>
      <family val="2"/>
      <charset val="1"/>
    </font>
    <font>
      <b val="true"/>
      <sz val="18"/>
      <color rgb="FF70AD47"/>
      <name val="Calibri"/>
      <family val="2"/>
      <charset val="1"/>
    </font>
    <font>
      <b val="true"/>
      <u val="single"/>
      <sz val="11"/>
      <color rgb="FFFF0000"/>
      <name val="Calibri"/>
      <family val="2"/>
      <charset val="1"/>
    </font>
    <font>
      <b val="true"/>
      <sz val="11"/>
      <name val="Calibri"/>
      <family val="2"/>
      <charset val="1"/>
    </font>
    <font>
      <sz val="11"/>
      <name val="Calibri"/>
      <family val="2"/>
      <charset val="1"/>
    </font>
    <font>
      <b val="true"/>
      <sz val="11"/>
      <color rgb="FFFF0000"/>
      <name val="Calibri"/>
      <family val="2"/>
      <charset val="1"/>
    </font>
    <font>
      <b val="true"/>
      <u val="single"/>
      <sz val="10"/>
      <color rgb="FFFF0000"/>
      <name val="Arial"/>
      <family val="2"/>
      <charset val="1"/>
    </font>
    <font>
      <b val="true"/>
      <sz val="10"/>
      <color rgb="FFFF0000"/>
      <name val="Arial"/>
      <family val="2"/>
      <charset val="1"/>
    </font>
    <font>
      <sz val="9"/>
      <color rgb="FF000000"/>
      <name val="Calibri"/>
      <family val="2"/>
    </font>
    <font>
      <sz val="10"/>
      <color rgb="FF000000"/>
      <name val="Calibri"/>
      <family val="2"/>
    </font>
    <font>
      <b val="true"/>
      <sz val="12"/>
      <color rgb="FF008080"/>
      <name val="Arial"/>
      <family val="2"/>
      <charset val="1"/>
    </font>
    <font>
      <b val="true"/>
      <vertAlign val="superscript"/>
      <sz val="12"/>
      <color rgb="FF008080"/>
      <name val="Arial"/>
      <family val="2"/>
      <charset val="1"/>
    </font>
    <font>
      <sz val="7"/>
      <color rgb="FF000000"/>
      <name val="Calibri"/>
      <family val="2"/>
    </font>
    <font>
      <sz val="9"/>
      <color rgb="FF595959"/>
      <name val="Calibri"/>
      <family val="2"/>
    </font>
    <font>
      <sz val="8"/>
      <color rgb="FF000000"/>
      <name val="Calibri"/>
      <family val="2"/>
    </font>
    <font>
      <b val="true"/>
      <sz val="12"/>
      <color rgb="FF000000"/>
      <name val="NJFont Book"/>
      <family val="2"/>
      <charset val="1"/>
    </font>
    <font>
      <sz val="12"/>
      <color rgb="FF000000"/>
      <name val="NJFont Book"/>
      <family val="2"/>
      <charset val="1"/>
    </font>
    <font>
      <sz val="12"/>
      <name val="NJFont Book"/>
      <family val="2"/>
      <charset val="1"/>
    </font>
    <font>
      <b val="true"/>
      <sz val="10"/>
      <color rgb="FF000000"/>
      <name val="Arial"/>
      <family val="2"/>
      <charset val="1"/>
    </font>
    <font>
      <b val="true"/>
      <sz val="10"/>
      <color rgb="FF000000"/>
      <name val="Arial Unicode MS"/>
      <family val="0"/>
      <charset val="1"/>
    </font>
    <font>
      <sz val="10"/>
      <color rgb="FF000000"/>
      <name val="Calibri"/>
      <family val="2"/>
      <charset val="1"/>
    </font>
    <font>
      <b val="true"/>
      <sz val="10"/>
      <color rgb="FFFF0000"/>
      <name val="Calibri"/>
      <family val="2"/>
      <charset val="1"/>
    </font>
    <font>
      <sz val="10"/>
      <color rgb="FFFF0000"/>
      <name val="Calibri"/>
      <family val="2"/>
      <charset val="1"/>
    </font>
    <font>
      <b val="true"/>
      <sz val="10"/>
      <color rgb="FF000000"/>
      <name val="Calibri"/>
      <family val="2"/>
      <charset val="1"/>
    </font>
  </fonts>
  <fills count="65">
    <fill>
      <patternFill patternType="none"/>
    </fill>
    <fill>
      <patternFill patternType="gray125"/>
    </fill>
    <fill>
      <patternFill patternType="solid">
        <fgColor rgb="FFFFFF00"/>
        <bgColor rgb="FFFFCC00"/>
      </patternFill>
    </fill>
    <fill>
      <patternFill patternType="solid">
        <fgColor rgb="FFDDE9F6"/>
        <bgColor rgb="FFEAEFE8"/>
      </patternFill>
    </fill>
    <fill>
      <patternFill patternType="solid">
        <fgColor rgb="FF9BC9FA"/>
        <bgColor rgb="FFC2D1F8"/>
      </patternFill>
    </fill>
    <fill>
      <patternFill patternType="darkGray">
        <fgColor rgb="FFFEEFD3"/>
        <bgColor rgb="FFEAEFE8"/>
      </patternFill>
    </fill>
    <fill>
      <patternFill patternType="solid">
        <fgColor rgb="FFFF8080"/>
        <bgColor rgb="FFED7D31"/>
      </patternFill>
    </fill>
    <fill>
      <patternFill patternType="darkGray">
        <fgColor rgb="FFEAEFE8"/>
        <bgColor rgb="FFF6F6F6"/>
      </patternFill>
    </fill>
    <fill>
      <patternFill patternType="solid">
        <fgColor rgb="FFFFFFCC"/>
        <bgColor rgb="FFFEEFD3"/>
      </patternFill>
    </fill>
    <fill>
      <patternFill patternType="darkGray">
        <fgColor rgb="FFFEEFD3"/>
        <bgColor rgb="FFFFFFCC"/>
      </patternFill>
    </fill>
    <fill>
      <patternFill patternType="solid">
        <fgColor rgb="FFFECC9F"/>
        <bgColor rgb="FFFFC7CE"/>
      </patternFill>
    </fill>
    <fill>
      <patternFill patternType="darkGray">
        <fgColor rgb="FFDDE9F6"/>
        <bgColor rgb="FFDBDBDB"/>
      </patternFill>
    </fill>
    <fill>
      <patternFill patternType="solid">
        <fgColor rgb="FFCCFFFF"/>
        <bgColor rgb="FFC9F9C9"/>
      </patternFill>
    </fill>
    <fill>
      <patternFill patternType="solid">
        <fgColor rgb="FFEAEFE8"/>
        <bgColor rgb="FFDDE9F6"/>
      </patternFill>
    </fill>
    <fill>
      <patternFill patternType="solid">
        <fgColor rgb="FFC2D1F8"/>
        <bgColor rgb="FFDBDBDB"/>
      </patternFill>
    </fill>
    <fill>
      <patternFill patternType="darkGray">
        <fgColor rgb="FFFECC9F"/>
        <bgColor rgb="FFFFC7CE"/>
      </patternFill>
    </fill>
    <fill>
      <patternFill patternType="solid">
        <fgColor rgb="FFDBDBDB"/>
        <bgColor rgb="FFDDE9F6"/>
      </patternFill>
    </fill>
    <fill>
      <patternFill patternType="solid">
        <fgColor rgb="FFFFFF99"/>
        <bgColor rgb="FFFFEB9C"/>
      </patternFill>
    </fill>
    <fill>
      <patternFill patternType="solid">
        <fgColor rgb="FFFFE699"/>
        <bgColor rgb="FFFFEB9C"/>
      </patternFill>
    </fill>
    <fill>
      <patternFill patternType="solid">
        <fgColor rgb="FFFF99CC"/>
        <bgColor rgb="FFF4B183"/>
      </patternFill>
    </fill>
    <fill>
      <patternFill patternType="mediumGray">
        <fgColor rgb="FFC2D1F8"/>
        <bgColor rgb="FF9BC9FA"/>
      </patternFill>
    </fill>
    <fill>
      <patternFill patternType="mediumGray">
        <fgColor rgb="FFDBDBDB"/>
        <bgColor rgb="FFC9F9C9"/>
      </patternFill>
    </fill>
    <fill>
      <patternFill patternType="darkGray">
        <fgColor rgb="FF9BC9FA"/>
        <bgColor rgb="FFBFBFBF"/>
      </patternFill>
    </fill>
    <fill>
      <patternFill patternType="solid">
        <fgColor rgb="FFF4B183"/>
        <bgColor rgb="FFFECC9F"/>
      </patternFill>
    </fill>
    <fill>
      <patternFill patternType="solid">
        <fgColor rgb="FFFF6600"/>
        <bgColor rgb="FFFB7D00"/>
      </patternFill>
    </fill>
    <fill>
      <patternFill patternType="solid">
        <fgColor rgb="FFC1C1C1"/>
        <bgColor rgb="FFBFBFBF"/>
      </patternFill>
    </fill>
    <fill>
      <patternFill patternType="solid">
        <fgColor rgb="FFFFCC00"/>
        <bgColor rgb="FFFFC000"/>
      </patternFill>
    </fill>
    <fill>
      <patternFill patternType="solid">
        <fgColor rgb="FFFFD966"/>
        <bgColor rgb="FFFFE699"/>
      </patternFill>
    </fill>
    <fill>
      <patternFill patternType="mediumGray">
        <fgColor rgb="FFAC9EFD"/>
        <bgColor rgb="FFA6A6A6"/>
      </patternFill>
    </fill>
    <fill>
      <patternFill patternType="solid">
        <fgColor rgb="FFBFBFBF"/>
        <bgColor rgb="FFC1C1C1"/>
      </patternFill>
    </fill>
    <fill>
      <patternFill patternType="solid">
        <fgColor rgb="FF5B9BD5"/>
        <bgColor rgb="FF3673C0"/>
      </patternFill>
    </fill>
    <fill>
      <patternFill patternType="darkGray">
        <fgColor rgb="FF001D6A"/>
        <bgColor rgb="FF223322"/>
      </patternFill>
    </fill>
    <fill>
      <patternFill patternType="solid">
        <fgColor rgb="FFED7D31"/>
        <bgColor rgb="FFFB7D00"/>
      </patternFill>
    </fill>
    <fill>
      <patternFill patternType="solid">
        <fgColor rgb="FFA5A5A5"/>
        <bgColor rgb="FFA6A6A6"/>
      </patternFill>
    </fill>
    <fill>
      <patternFill patternType="solid">
        <fgColor rgb="FFFFC000"/>
        <bgColor rgb="FFFFCC00"/>
      </patternFill>
    </fill>
    <fill>
      <patternFill patternType="solid">
        <fgColor rgb="FF666699"/>
        <bgColor rgb="FF7F7F7F"/>
      </patternFill>
    </fill>
    <fill>
      <patternFill patternType="darkGray">
        <fgColor rgb="FF3673C0"/>
        <bgColor rgb="FF666699"/>
      </patternFill>
    </fill>
    <fill>
      <patternFill patternType="darkGray">
        <fgColor rgb="FF0ACCF5"/>
        <bgColor rgb="FF5B9BD5"/>
      </patternFill>
    </fill>
    <fill>
      <patternFill patternType="darkGray">
        <fgColor rgb="FF7AB91E"/>
        <bgColor rgb="FF969696"/>
      </patternFill>
    </fill>
    <fill>
      <patternFill patternType="solid">
        <fgColor rgb="FFFF0000"/>
        <bgColor rgb="FFFF6600"/>
      </patternFill>
    </fill>
    <fill>
      <patternFill patternType="solid">
        <fgColor rgb="FFFFC7CE"/>
        <bgColor rgb="FFFECC9F"/>
      </patternFill>
    </fill>
    <fill>
      <patternFill patternType="darkGray">
        <fgColor rgb="FFAC9EFD"/>
        <bgColor rgb="FFFF99CC"/>
      </patternFill>
    </fill>
    <fill>
      <patternFill patternType="solid">
        <fgColor rgb="FF343495"/>
        <bgColor rgb="FF3F3F3F"/>
      </patternFill>
    </fill>
    <fill>
      <patternFill patternType="darkGray">
        <fgColor rgb="FF77034E"/>
        <bgColor rgb="FF343495"/>
      </patternFill>
    </fill>
    <fill>
      <patternFill patternType="mediumGray">
        <fgColor rgb="FFBFBFBF"/>
        <bgColor rgb="FFC1C1C1"/>
      </patternFill>
    </fill>
    <fill>
      <patternFill patternType="solid">
        <fgColor rgb="FFC2D1F8"/>
        <bgColor rgb="FFDBDBDB"/>
      </patternFill>
    </fill>
    <fill>
      <patternFill patternType="mediumGray">
        <fgColor rgb="FFF6F6F6"/>
        <bgColor rgb="FFEAEFE8"/>
      </patternFill>
    </fill>
    <fill>
      <patternFill patternType="solid">
        <fgColor rgb="FFFFFFFF"/>
        <bgColor rgb="FFF6F6F6"/>
      </patternFill>
    </fill>
    <fill>
      <patternFill patternType="solid">
        <fgColor rgb="FF969696"/>
        <bgColor rgb="FFA5A5A5"/>
      </patternFill>
    </fill>
    <fill>
      <patternFill patternType="solid">
        <fgColor rgb="FFFF00FF"/>
        <bgColor rgb="FFFF0000"/>
      </patternFill>
    </fill>
    <fill>
      <patternFill patternType="solid">
        <fgColor rgb="FFC9F9C9"/>
        <bgColor rgb="FFCCFFFF"/>
      </patternFill>
    </fill>
    <fill>
      <patternFill patternType="darkGray">
        <fgColor rgb="FFC9F9C9"/>
        <bgColor rgb="FFDDE9F6"/>
      </patternFill>
    </fill>
    <fill>
      <patternFill patternType="darkGray">
        <fgColor rgb="FFF6F6F6"/>
        <bgColor rgb="FFFFFFFF"/>
      </patternFill>
    </fill>
    <fill>
      <patternFill patternType="solid">
        <fgColor rgb="FF0165C8"/>
        <bgColor rgb="FF3673C0"/>
      </patternFill>
    </fill>
    <fill>
      <patternFill patternType="solid">
        <fgColor rgb="FFFFEB9C"/>
        <bgColor rgb="FFFFE699"/>
      </patternFill>
    </fill>
    <fill>
      <patternFill patternType="solid">
        <fgColor rgb="FF95F687"/>
        <bgColor rgb="FFC9F9C9"/>
      </patternFill>
    </fill>
    <fill>
      <patternFill patternType="mediumGray">
        <fgColor rgb="FF77034E"/>
        <bgColor rgb="FF666699"/>
      </patternFill>
    </fill>
    <fill>
      <patternFill patternType="solid">
        <fgColor rgb="FF00FF00"/>
        <bgColor rgb="FF7AB91E"/>
      </patternFill>
    </fill>
    <fill>
      <patternFill patternType="solid">
        <fgColor rgb="FF223322"/>
        <bgColor rgb="FF001D6A"/>
      </patternFill>
    </fill>
    <fill>
      <patternFill patternType="solid">
        <fgColor rgb="FFAC9EFD"/>
        <bgColor rgb="FFA5A5A5"/>
      </patternFill>
    </fill>
    <fill>
      <patternFill patternType="solid">
        <fgColor rgb="FF867A00"/>
        <bgColor rgb="FF7F7F7F"/>
      </patternFill>
    </fill>
    <fill>
      <patternFill patternType="solid">
        <fgColor rgb="FFBFBFBF"/>
        <bgColor rgb="FFC1C1C1"/>
      </patternFill>
    </fill>
    <fill>
      <patternFill patternType="solid">
        <fgColor rgb="FFA6A6A6"/>
        <bgColor rgb="FFA5A5A5"/>
      </patternFill>
    </fill>
    <fill>
      <patternFill patternType="solid">
        <fgColor rgb="FFAFABAB"/>
        <bgColor rgb="FFA6A6A6"/>
      </patternFill>
    </fill>
    <fill>
      <patternFill patternType="solid">
        <fgColor rgb="FFDBDBDB"/>
        <bgColor rgb="FFDDE9F6"/>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dashed">
        <color rgb="FF223322"/>
      </left>
      <right style="dashed">
        <color rgb="FF223322"/>
      </right>
      <top style="dashed">
        <color rgb="FF223322"/>
      </top>
      <bottom style="dashed">
        <color rgb="FF22332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818181"/>
      </left>
      <right style="thin">
        <color rgb="FF818181"/>
      </right>
      <top style="thin">
        <color rgb="FF818181"/>
      </top>
      <bottom style="thin">
        <color rgb="FF818181"/>
      </bottom>
      <diagonal/>
    </border>
    <border diagonalUp="false" diagonalDown="false">
      <left style="dashed">
        <color rgb="FF77034E"/>
      </left>
      <right style="dashed">
        <color rgb="FF77034E"/>
      </right>
      <top style="dashed">
        <color rgb="FF77034E"/>
      </top>
      <bottom style="dashed">
        <color rgb="FF77034E"/>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ouble">
        <color rgb="FF223322"/>
      </left>
      <right style="double">
        <color rgb="FF223322"/>
      </right>
      <top style="double">
        <color rgb="FF223322"/>
      </top>
      <bottom style="double">
        <color rgb="FF223322"/>
      </bottom>
      <diagonal/>
    </border>
    <border diagonalUp="false" diagonalDown="false">
      <left style="medium"/>
      <right style="medium"/>
      <top style="medium"/>
      <bottom style="medium"/>
      <diagonal/>
    </border>
    <border diagonalUp="false" diagonalDown="false">
      <left style="dotted">
        <color rgb="FF77034E"/>
      </left>
      <right style="dotted">
        <color rgb="FF77034E"/>
      </right>
      <top style="dotted">
        <color rgb="FF77034E"/>
      </top>
      <bottom style="dotted">
        <color rgb="FF77034E"/>
      </bottom>
      <diagonal/>
    </border>
    <border diagonalUp="false" diagonalDown="false">
      <left style="thin">
        <color rgb="FF223322"/>
      </left>
      <right style="thin">
        <color rgb="FF223322"/>
      </right>
      <top style="thin">
        <color rgb="FF223322"/>
      </top>
      <bottom style="thin">
        <color rgb="FF223322"/>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right/>
      <top/>
      <bottom style="thick">
        <color rgb="FF5B9BD5"/>
      </bottom>
      <diagonal/>
    </border>
    <border diagonalUp="false" diagonalDown="false">
      <left/>
      <right/>
      <top/>
      <bottom style="thick">
        <color rgb="FF001D6A"/>
      </bottom>
      <diagonal/>
    </border>
    <border diagonalUp="false" diagonalDown="false">
      <left/>
      <right/>
      <top/>
      <bottom style="thick">
        <color rgb="FFC2D1F8"/>
      </bottom>
      <diagonal/>
    </border>
    <border diagonalUp="false" diagonalDown="false">
      <left/>
      <right/>
      <top/>
      <bottom style="thick">
        <color rgb="FFCCFFFF"/>
      </bottom>
      <diagonal/>
    </border>
    <border diagonalUp="false" diagonalDown="false">
      <left/>
      <right/>
      <top/>
      <bottom style="medium">
        <color rgb="FF9BC9FA"/>
      </bottom>
      <diagonal/>
    </border>
    <border diagonalUp="false" diagonalDown="false">
      <left/>
      <right/>
      <top/>
      <bottom style="medium">
        <color rgb="FFCCFF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double">
        <color rgb="FFFB7D00"/>
      </bottom>
      <diagonal/>
    </border>
    <border diagonalUp="false" diagonalDown="false">
      <left/>
      <right/>
      <top/>
      <bottom style="double">
        <color rgb="FFFF0000"/>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1C1C1"/>
      </left>
      <right style="thin">
        <color rgb="FFC1C1C1"/>
      </right>
      <top style="thin">
        <color rgb="FFC1C1C1"/>
      </top>
      <bottom style="thin">
        <color rgb="FFC1C1C1"/>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bottom/>
      <diagonal/>
    </border>
    <border diagonalUp="false" diagonalDown="false">
      <left/>
      <right/>
      <top style="thin">
        <color rgb="FF867A00"/>
      </top>
      <bottom/>
      <diagonal/>
    </border>
    <border diagonalUp="false" diagonalDown="false">
      <left style="thin"/>
      <right style="thin"/>
      <top style="hair"/>
      <bottom style="hair"/>
      <diagonal/>
    </border>
    <border diagonalUp="false" diagonalDown="false">
      <left/>
      <right/>
      <top style="thin">
        <color rgb="FF867A00"/>
      </top>
      <bottom style="double">
        <color rgb="FF867A00"/>
      </bottom>
      <diagonal/>
    </border>
    <border diagonalUp="false" diagonalDown="false">
      <left/>
      <right/>
      <top style="thin">
        <color rgb="FF5B9BD5"/>
      </top>
      <bottom style="double">
        <color rgb="FF5B9BD5"/>
      </bottom>
      <diagonal/>
    </border>
    <border diagonalUp="false" diagonalDown="false">
      <left/>
      <right/>
      <top style="thin">
        <color rgb="FF001D6A"/>
      </top>
      <bottom style="double">
        <color rgb="FF001D6A"/>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3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false" applyAlignment="true" applyProtection="true">
      <alignment horizontal="center" vertical="bottom" textRotation="0" wrapText="false" indent="0" shrinkToFit="false"/>
      <protection locked="false" hidden="false"/>
    </xf>
    <xf numFmtId="165" fontId="5" fillId="0" borderId="0" applyFont="true" applyBorder="false" applyAlignment="true" applyProtection="true">
      <alignment horizontal="center" vertical="bottom" textRotation="0" wrapText="false" indent="0" shrinkToFit="false"/>
      <protection locked="true" hidden="false"/>
    </xf>
    <xf numFmtId="166" fontId="5" fillId="2" borderId="0" applyFont="true" applyBorder="false" applyAlignment="true" applyProtection="true">
      <alignment horizontal="center" vertical="bottom" textRotation="0" wrapText="false" indent="0" shrinkToFit="false"/>
      <protection locked="false" hidden="false"/>
    </xf>
    <xf numFmtId="166" fontId="5" fillId="0" borderId="0" applyFont="true" applyBorder="false" applyAlignment="true" applyProtection="true">
      <alignment horizontal="center"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7" fontId="5" fillId="2" borderId="0" applyFont="true" applyBorder="false" applyAlignment="true" applyProtection="true">
      <alignment horizontal="center" vertical="bottom" textRotation="0" wrapText="false" indent="0" shrinkToFit="false"/>
      <protection locked="false" hidden="false"/>
    </xf>
    <xf numFmtId="167" fontId="5" fillId="0" borderId="0" applyFont="true" applyBorder="false" applyAlignment="true" applyProtection="true">
      <alignment horizontal="center" vertical="bottom" textRotation="0" wrapText="false" indent="0" shrinkToFit="false"/>
      <protection locked="true" hidden="false"/>
    </xf>
    <xf numFmtId="164" fontId="0" fillId="14"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30"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34" borderId="0" applyFont="true" applyBorder="false" applyAlignment="true" applyProtection="false">
      <alignment horizontal="general" vertical="bottom" textRotation="0" wrapText="false" indent="0" shrinkToFit="false"/>
    </xf>
    <xf numFmtId="164" fontId="8" fillId="35"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8" fillId="37" borderId="0" applyFont="true" applyBorder="false" applyAlignment="true" applyProtection="false">
      <alignment horizontal="general" vertical="bottom" textRotation="0" wrapText="false" indent="0" shrinkToFit="false"/>
    </xf>
    <xf numFmtId="164" fontId="7" fillId="38"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true">
      <alignment horizontal="center" vertical="center" textRotation="0" wrapText="false" indent="0" shrinkToFit="false"/>
      <protection locked="true" hidden="false"/>
    </xf>
    <xf numFmtId="164" fontId="10" fillId="17"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8" fontId="11" fillId="17" borderId="0" applyFont="true" applyBorder="false" applyAlignment="true" applyProtection="true">
      <alignment horizontal="general" vertical="bottom" textRotation="0" wrapText="false" indent="0" shrinkToFit="false"/>
      <protection locked="true" hidden="false"/>
    </xf>
    <xf numFmtId="164" fontId="10" fillId="17" borderId="1" applyFont="true" applyBorder="true" applyAlignment="true" applyProtection="true">
      <alignment horizontal="center" vertical="bottom" textRotation="0" wrapText="false" indent="0" shrinkToFit="false"/>
      <protection locked="false" hidden="false"/>
    </xf>
    <xf numFmtId="164" fontId="12" fillId="40" borderId="0" applyFont="true" applyBorder="false" applyAlignment="true" applyProtection="false">
      <alignment horizontal="general" vertical="bottom" textRotation="0" wrapText="false" indent="0" shrinkToFit="false"/>
    </xf>
    <xf numFmtId="164" fontId="13" fillId="4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9" fontId="15" fillId="42" borderId="2" applyFont="true" applyBorder="true" applyAlignment="true" applyProtection="true">
      <alignment horizontal="center" vertical="bottom" textRotation="0" wrapText="false" indent="0" shrinkToFit="false"/>
      <protection locked="true" hidden="false"/>
    </xf>
    <xf numFmtId="164" fontId="4" fillId="12" borderId="3" applyFont="true" applyBorder="true" applyAlignment="true" applyProtection="true">
      <alignment horizontal="general" vertical="center" textRotation="0" wrapText="false" indent="0" shrinkToFit="false"/>
      <protection locked="true" hidden="false"/>
    </xf>
    <xf numFmtId="164" fontId="4" fillId="8" borderId="3" applyFont="true" applyBorder="true" applyAlignment="true" applyProtection="true">
      <alignment horizontal="general" vertical="center" textRotation="0" wrapText="false" indent="0" shrinkToFit="false"/>
      <protection locked="true" hidden="false"/>
    </xf>
    <xf numFmtId="164" fontId="4" fillId="43" borderId="3" applyFont="true" applyBorder="true" applyAlignment="true" applyProtection="true">
      <alignment horizontal="general" vertical="center" textRotation="0" wrapText="false" indent="0" shrinkToFit="false"/>
      <protection locked="true" hidden="false"/>
    </xf>
    <xf numFmtId="164" fontId="4" fillId="43" borderId="3" applyFont="true" applyBorder="true" applyAlignment="true" applyProtection="true">
      <alignment horizontal="general" vertical="center" textRotation="0" wrapText="false" indent="0" shrinkToFit="false"/>
      <protection locked="true" hidden="false"/>
    </xf>
    <xf numFmtId="164" fontId="4" fillId="44" borderId="3"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center" textRotation="0" wrapText="false" indent="0" shrinkToFit="false"/>
      <protection locked="true" hidden="false"/>
    </xf>
    <xf numFmtId="164" fontId="0" fillId="44" borderId="3" applyFont="true" applyBorder="true" applyAlignment="true" applyProtection="true">
      <alignment horizontal="general" vertical="bottom" textRotation="0" wrapText="false" indent="0" shrinkToFit="false"/>
      <protection locked="true" hidden="false"/>
    </xf>
    <xf numFmtId="164" fontId="17" fillId="45" borderId="3" applyFont="true" applyBorder="true" applyAlignment="true" applyProtection="true">
      <alignment horizontal="general" vertical="center" textRotation="0" wrapText="false" indent="0" shrinkToFit="false"/>
      <protection locked="true" hidden="false"/>
    </xf>
    <xf numFmtId="164" fontId="18" fillId="46" borderId="4" applyFont="true" applyBorder="true" applyAlignment="true" applyProtection="false">
      <alignment horizontal="general" vertical="bottom" textRotation="0" wrapText="false" indent="0" shrinkToFit="false"/>
    </xf>
    <xf numFmtId="164" fontId="19" fillId="47" borderId="5" applyFont="true" applyBorder="true" applyAlignment="true" applyProtection="false">
      <alignment horizontal="general" vertical="bottom" textRotation="0" wrapText="false" indent="0" shrinkToFit="false"/>
    </xf>
    <xf numFmtId="164" fontId="19" fillId="47" borderId="5" applyFont="true" applyBorder="true" applyAlignment="true" applyProtection="false">
      <alignment horizontal="general" vertical="bottom" textRotation="0" wrapText="false" indent="0" shrinkToFit="false"/>
    </xf>
    <xf numFmtId="164" fontId="19" fillId="47" borderId="5" applyFont="true" applyBorder="true" applyAlignment="true" applyProtection="false">
      <alignment horizontal="general" vertical="bottom" textRotation="0" wrapText="false" indent="0" shrinkToFit="false"/>
    </xf>
    <xf numFmtId="164" fontId="19" fillId="47" borderId="5" applyFont="true" applyBorder="true" applyAlignment="true" applyProtection="false">
      <alignment horizontal="general" vertical="bottom" textRotation="0" wrapText="false" indent="0" shrinkToFit="false"/>
    </xf>
    <xf numFmtId="164" fontId="19" fillId="47" borderId="5" applyFont="true" applyBorder="true" applyAlignment="true" applyProtection="false">
      <alignment horizontal="general" vertical="bottom" textRotation="0" wrapText="false" indent="0" shrinkToFit="false"/>
    </xf>
    <xf numFmtId="164" fontId="19" fillId="47" borderId="5" applyFont="true" applyBorder="true" applyAlignment="true" applyProtection="false">
      <alignment horizontal="general" vertical="bottom" textRotation="0" wrapText="false" indent="0" shrinkToFit="false"/>
    </xf>
    <xf numFmtId="164" fontId="19" fillId="47" borderId="5" applyFont="true" applyBorder="true" applyAlignment="true" applyProtection="false">
      <alignment horizontal="general" vertical="bottom" textRotation="0" wrapText="false" indent="0" shrinkToFit="false"/>
    </xf>
    <xf numFmtId="164" fontId="19" fillId="47" borderId="5"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20" fillId="0" borderId="0" applyFont="true" applyBorder="false" applyAlignment="true" applyProtection="false">
      <alignment horizontal="center" vertical="center" textRotation="0" wrapText="false" indent="0" shrinkToFit="false"/>
    </xf>
    <xf numFmtId="172" fontId="21" fillId="2" borderId="6" applyFont="true" applyBorder="true" applyAlignment="true" applyProtection="true">
      <alignment horizontal="center" vertical="center" textRotation="0" wrapText="false" indent="0" shrinkToFit="false"/>
      <protection locked="false" hidden="false"/>
    </xf>
    <xf numFmtId="172" fontId="22" fillId="0" borderId="0" applyFont="true" applyBorder="false" applyAlignment="true" applyProtection="true">
      <alignment horizontal="center" vertical="center" textRotation="0" wrapText="false" indent="0" shrinkToFit="false"/>
      <protection locked="true" hidden="false"/>
    </xf>
    <xf numFmtId="164" fontId="23" fillId="33" borderId="7" applyFont="true" applyBorder="true" applyAlignment="true" applyProtection="false">
      <alignment horizontal="general" vertical="bottom" textRotation="0" wrapText="false" indent="0" shrinkToFit="false"/>
    </xf>
    <xf numFmtId="164" fontId="24" fillId="48" borderId="8"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center" vertical="bottom" textRotation="0" wrapText="tru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true">
      <alignment horizontal="general" vertical="bottom" textRotation="0" wrapText="false" indent="0" shrinkToFit="false"/>
      <protection locked="true" hidden="false"/>
    </xf>
    <xf numFmtId="177" fontId="0" fillId="6" borderId="0" applyFont="true" applyBorder="true" applyAlignment="true" applyProtection="true">
      <alignment horizontal="general" vertical="bottom" textRotation="0" wrapText="false" indent="0" shrinkToFit="false"/>
      <protection locked="true" hidden="false"/>
    </xf>
    <xf numFmtId="164" fontId="27" fillId="6" borderId="0" applyFont="true" applyBorder="fals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29" fillId="17"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49"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1" fontId="30" fillId="0" borderId="0" applyFont="true" applyBorder="false" applyAlignment="true" applyProtection="true">
      <alignment horizontal="center"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4" fillId="26" borderId="1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0" fillId="5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83" fontId="35" fillId="0" borderId="0" applyFont="true" applyBorder="true" applyAlignment="true" applyProtection="true">
      <alignment horizontal="right" vertical="top" textRotation="0" wrapText="false" indent="0" shrinkToFit="false"/>
      <protection locked="true" hidden="false"/>
    </xf>
    <xf numFmtId="184" fontId="36" fillId="0" borderId="0" applyFont="true" applyBorder="true" applyAlignment="true" applyProtection="true">
      <alignment horizontal="right" vertical="top" textRotation="0" wrapText="false" indent="0" shrinkToFit="false"/>
      <protection locked="true" hidden="false"/>
    </xf>
    <xf numFmtId="164" fontId="35" fillId="0" borderId="0" applyFont="true" applyBorder="true" applyAlignment="true" applyProtection="true">
      <alignment horizontal="right" vertical="top" textRotation="0" wrapText="false" indent="0" shrinkToFit="false"/>
      <protection locked="true" hidden="false"/>
    </xf>
    <xf numFmtId="164" fontId="36" fillId="0" borderId="0" applyFont="true" applyBorder="false" applyAlignment="true" applyProtection="true">
      <alignment horizontal="right" vertical="top" textRotation="0" wrapText="false" indent="0" shrinkToFit="false"/>
      <protection locked="true" hidden="false"/>
    </xf>
    <xf numFmtId="185" fontId="36" fillId="0" borderId="0" applyFont="true" applyBorder="false" applyAlignment="true" applyProtection="true">
      <alignment horizontal="right" vertical="top" textRotation="0" wrapText="false" indent="0" shrinkToFit="false"/>
      <protection locked="true" hidden="false"/>
    </xf>
    <xf numFmtId="186" fontId="36" fillId="0" borderId="0" applyFont="true" applyBorder="false" applyAlignment="true" applyProtection="true">
      <alignment horizontal="right" vertical="top" textRotation="0" wrapText="false" indent="0" shrinkToFit="false"/>
      <protection locked="true" hidden="false"/>
    </xf>
    <xf numFmtId="187" fontId="36" fillId="0" borderId="0" applyFont="true" applyBorder="false" applyAlignment="true" applyProtection="true">
      <alignment horizontal="right" vertical="top" textRotation="0" wrapText="false" indent="0" shrinkToFit="false"/>
      <protection locked="true" hidden="false"/>
    </xf>
    <xf numFmtId="164" fontId="37" fillId="0" borderId="0" applyFont="true" applyBorder="true" applyAlignment="true" applyProtection="true">
      <alignment horizontal="center" vertical="bottom" textRotation="0" wrapText="true" indent="0" shrinkToFit="false"/>
      <protection locked="true" hidden="false"/>
    </xf>
    <xf numFmtId="188" fontId="38" fillId="0" borderId="0" applyFont="true" applyBorder="false" applyAlignment="true" applyProtection="true">
      <alignment horizontal="general" vertical="top" textRotation="0" wrapText="false" indent="0" shrinkToFit="false"/>
      <protection locked="true" hidden="false"/>
    </xf>
    <xf numFmtId="188" fontId="39" fillId="0" borderId="0" applyFont="true" applyBorder="false" applyAlignment="true" applyProtection="false">
      <alignment horizontal="general" vertical="top" textRotation="0" wrapText="false" indent="0" shrinkToFit="false"/>
    </xf>
    <xf numFmtId="188" fontId="40" fillId="0" borderId="0" applyFont="true" applyBorder="true" applyAlignment="true" applyProtection="true">
      <alignment horizontal="general" vertical="top" textRotation="0" wrapText="false" indent="0" shrinkToFit="false"/>
      <protection locked="true" hidden="false"/>
    </xf>
    <xf numFmtId="176" fontId="36" fillId="0" borderId="0" applyFont="true" applyBorder="false" applyAlignment="true" applyProtection="false">
      <alignment horizontal="general" vertical="bottom" textRotation="0" wrapText="false" indent="0" shrinkToFit="false"/>
    </xf>
    <xf numFmtId="188" fontId="2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left" vertical="top" textRotation="0" wrapText="false" indent="0" shrinkToFit="false"/>
      <protection locked="true" hidden="false"/>
    </xf>
    <xf numFmtId="189" fontId="0" fillId="0" borderId="0" applyFont="true" applyBorder="false" applyAlignment="true" applyProtection="false">
      <alignment horizontal="general" vertical="bottom" textRotation="0" wrapText="false" indent="0" shrinkToFit="false"/>
    </xf>
    <xf numFmtId="190" fontId="41" fillId="0" borderId="0" applyFont="true" applyBorder="true" applyAlignment="true" applyProtection="true">
      <alignment horizontal="general" vertical="top" textRotation="0" wrapText="false" indent="0" shrinkToFit="false"/>
      <protection locked="true" hidden="false"/>
    </xf>
    <xf numFmtId="164" fontId="4" fillId="44" borderId="11"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64" fontId="43" fillId="51" borderId="0" applyFont="true" applyBorder="false" applyAlignment="true" applyProtection="false">
      <alignment horizontal="general" vertical="bottom" textRotation="0" wrapText="false" indent="0" shrinkToFit="false"/>
    </xf>
    <xf numFmtId="164" fontId="44" fillId="12" borderId="0" applyFont="true" applyBorder="false" applyAlignment="true" applyProtection="false">
      <alignment horizontal="general" vertical="bottom" textRotation="0" wrapText="false" indent="0" shrinkToFit="false"/>
    </xf>
    <xf numFmtId="164" fontId="45" fillId="44" borderId="12" applyFont="true" applyBorder="true" applyAlignment="true" applyProtection="true">
      <alignment horizontal="general" vertical="center" textRotation="0" wrapText="false" indent="0" shrinkToFit="false"/>
      <protection locked="true" hidden="false"/>
    </xf>
    <xf numFmtId="164" fontId="46" fillId="0" borderId="0" applyFont="true" applyBorder="false" applyAlignment="true" applyProtection="false">
      <alignment horizontal="general" vertical="bottom" textRotation="0" wrapText="false" indent="0" shrinkToFit="false"/>
    </xf>
    <xf numFmtId="164" fontId="47" fillId="0" borderId="13" applyFont="true" applyBorder="true" applyAlignment="true" applyProtection="false">
      <alignment horizontal="general" vertical="bottom" textRotation="0" wrapText="false" indent="0" shrinkToFit="false"/>
    </xf>
    <xf numFmtId="164" fontId="48" fillId="0" borderId="14" applyFont="true" applyBorder="true" applyAlignment="true" applyProtection="false">
      <alignment horizontal="general" vertical="bottom" textRotation="0" wrapText="false" indent="0" shrinkToFit="false"/>
    </xf>
    <xf numFmtId="164" fontId="49" fillId="0" borderId="15" applyFont="true" applyBorder="true" applyAlignment="true" applyProtection="false">
      <alignment horizontal="general" vertical="bottom" textRotation="0" wrapText="false" indent="0" shrinkToFit="false"/>
    </xf>
    <xf numFmtId="164" fontId="50" fillId="0" borderId="16" applyFont="true" applyBorder="true" applyAlignment="true" applyProtection="false">
      <alignment horizontal="general" vertical="bottom" textRotation="0" wrapText="false" indent="0" shrinkToFit="false"/>
    </xf>
    <xf numFmtId="191" fontId="51" fillId="0" borderId="0" applyFont="true" applyBorder="true" applyAlignment="true" applyProtection="true">
      <alignment horizontal="left" vertical="center" textRotation="0" wrapText="false" indent="0" shrinkToFit="false"/>
      <protection locked="true" hidden="false"/>
    </xf>
    <xf numFmtId="164" fontId="52" fillId="0" borderId="17" applyFont="true" applyBorder="true" applyAlignment="true" applyProtection="false">
      <alignment horizontal="general" vertical="bottom" textRotation="0" wrapText="false" indent="0" shrinkToFit="false"/>
    </xf>
    <xf numFmtId="164" fontId="53" fillId="0" borderId="18" applyFont="true" applyBorder="tru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91" fontId="51" fillId="0" borderId="0" applyFont="true" applyBorder="true" applyAlignment="true" applyProtection="true">
      <alignment horizontal="left" vertical="center" textRotation="0" wrapText="false" indent="0" shrinkToFit="false"/>
      <protection locked="true" hidden="false"/>
    </xf>
    <xf numFmtId="164" fontId="54" fillId="52" borderId="0" applyFont="true" applyBorder="true" applyAlignment="true" applyProtection="true">
      <alignment horizontal="general" vertical="bottom" textRotation="0" wrapText="false" indent="0" shrinkToFit="false"/>
      <protection locked="true" hidden="false"/>
    </xf>
    <xf numFmtId="192" fontId="55" fillId="0" borderId="0" applyFont="true" applyBorder="false" applyAlignment="true" applyProtection="false">
      <alignment horizontal="left" vertical="center" textRotation="0" wrapText="false" indent="0" shrinkToFit="false"/>
    </xf>
    <xf numFmtId="164" fontId="56"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true">
      <alignment horizontal="general" vertical="bottom" textRotation="0" wrapText="false" indent="0" shrinkToFit="false"/>
      <protection locked="true" hidden="false"/>
    </xf>
    <xf numFmtId="164" fontId="57" fillId="0" borderId="0" applyFont="true" applyBorder="fals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bottom" textRotation="0" wrapText="false" indent="0" shrinkToFit="false"/>
    </xf>
    <xf numFmtId="164" fontId="59"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90" fontId="60" fillId="0" borderId="0" applyFont="true" applyBorder="true" applyAlignment="true" applyProtection="true">
      <alignment horizontal="general" vertical="top" textRotation="0" wrapText="false" indent="0" shrinkToFit="false"/>
      <protection locked="true" hidden="false"/>
    </xf>
    <xf numFmtId="164" fontId="61" fillId="17" borderId="19" applyFont="true" applyBorder="true" applyAlignment="true" applyProtection="true">
      <alignment horizontal="general" vertical="bottom" textRotation="0" wrapText="false" indent="0" shrinkToFit="false"/>
      <protection locked="true" hidden="false"/>
    </xf>
    <xf numFmtId="164" fontId="62" fillId="17" borderId="6" applyFont="true" applyBorder="true" applyAlignment="true" applyProtection="true">
      <alignment horizontal="general" vertical="center" textRotation="0" wrapText="false" indent="0" shrinkToFit="false"/>
      <protection locked="false" hidden="false"/>
    </xf>
    <xf numFmtId="164" fontId="63" fillId="10" borderId="4" applyFont="true" applyBorder="true" applyAlignment="true" applyProtection="false">
      <alignment horizontal="general" vertical="bottom" textRotation="0" wrapText="false" indent="0" shrinkToFit="false"/>
    </xf>
    <xf numFmtId="164" fontId="62" fillId="53" borderId="6" applyFont="true" applyBorder="true" applyAlignment="true" applyProtection="true">
      <alignment horizontal="general" vertical="center" textRotation="0" wrapText="false" indent="0" shrinkToFit="false"/>
      <protection locked="false" hidden="false"/>
    </xf>
    <xf numFmtId="164" fontId="64" fillId="17" borderId="5" applyFont="true" applyBorder="true" applyAlignment="true" applyProtection="false">
      <alignment horizontal="general" vertical="bottom" textRotation="0" wrapText="false" indent="0" shrinkToFit="false"/>
    </xf>
    <xf numFmtId="164" fontId="64" fillId="17" borderId="5" applyFont="true" applyBorder="true" applyAlignment="true" applyProtection="false">
      <alignment horizontal="general" vertical="bottom" textRotation="0" wrapText="false" indent="0" shrinkToFit="false"/>
    </xf>
    <xf numFmtId="164" fontId="64" fillId="17" borderId="5" applyFont="true" applyBorder="true" applyAlignment="true" applyProtection="false">
      <alignment horizontal="general" vertical="bottom" textRotation="0" wrapText="false" indent="0" shrinkToFit="false"/>
    </xf>
    <xf numFmtId="164" fontId="64" fillId="17" borderId="5" applyFont="true" applyBorder="true" applyAlignment="true" applyProtection="false">
      <alignment horizontal="general" vertical="bottom" textRotation="0" wrapText="false" indent="0" shrinkToFit="false"/>
    </xf>
    <xf numFmtId="164" fontId="64" fillId="17" borderId="5" applyFont="true" applyBorder="true" applyAlignment="true" applyProtection="false">
      <alignment horizontal="general" vertical="bottom" textRotation="0" wrapText="false" indent="0" shrinkToFit="false"/>
    </xf>
    <xf numFmtId="164" fontId="64" fillId="17" borderId="5" applyFont="true" applyBorder="true" applyAlignment="true" applyProtection="false">
      <alignment horizontal="general" vertical="bottom" textRotation="0" wrapText="false" indent="0" shrinkToFit="false"/>
    </xf>
    <xf numFmtId="164" fontId="64" fillId="17" borderId="5" applyFont="true" applyBorder="true" applyAlignment="true" applyProtection="false">
      <alignment horizontal="general" vertical="bottom" textRotation="0" wrapText="false" indent="0" shrinkToFit="false"/>
    </xf>
    <xf numFmtId="164" fontId="64" fillId="17" borderId="5" applyFont="true" applyBorder="true" applyAlignment="true" applyProtection="false">
      <alignment horizontal="general" vertical="bottom" textRotation="0" wrapText="false" indent="0" shrinkToFit="false"/>
    </xf>
    <xf numFmtId="164" fontId="4" fillId="17" borderId="20" applyFont="true" applyBorder="true" applyAlignment="true" applyProtection="true">
      <alignment horizontal="general" vertical="bottom" textRotation="0" wrapText="false" indent="0" shrinkToFit="false"/>
      <protection locked="false" hidden="false"/>
    </xf>
    <xf numFmtId="164" fontId="65" fillId="0" borderId="0" applyFont="true" applyBorder="false" applyAlignment="true" applyProtection="false">
      <alignment horizontal="center" vertical="bottom" textRotation="0" wrapText="true" indent="0" shrinkToFit="false"/>
    </xf>
    <xf numFmtId="180" fontId="66" fillId="0" borderId="0" applyFont="true" applyBorder="true" applyAlignment="true" applyProtection="true">
      <alignment horizontal="general" vertical="bottom" textRotation="0" wrapText="false" indent="0" shrinkToFit="false"/>
      <protection locked="true" hidden="false"/>
    </xf>
    <xf numFmtId="180" fontId="67" fillId="0" borderId="0" applyFont="true" applyBorder="true" applyAlignment="true" applyProtection="true">
      <alignment horizontal="general" vertical="bottom" textRotation="0" wrapText="false" indent="0" shrinkToFit="false"/>
      <protection locked="true" hidden="false"/>
    </xf>
    <xf numFmtId="180" fontId="68" fillId="0" borderId="0" applyFont="true" applyBorder="true" applyAlignment="true" applyProtection="true">
      <alignment horizontal="general" vertical="bottom" textRotation="0" wrapText="false" indent="0" shrinkToFit="false"/>
      <protection locked="true" hidden="false"/>
    </xf>
    <xf numFmtId="180"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top" textRotation="0" wrapText="false" indent="0" shrinkToFit="false"/>
      <protection locked="true" hidden="false"/>
    </xf>
    <xf numFmtId="164" fontId="70" fillId="0" borderId="0" applyFont="true" applyBorder="false" applyAlignment="true" applyProtection="false">
      <alignment horizontal="general" vertical="bottom" textRotation="0" wrapText="false" indent="0" shrinkToFit="false"/>
    </xf>
    <xf numFmtId="164" fontId="71" fillId="0" borderId="21" applyFont="true" applyBorder="true" applyAlignment="true" applyProtection="false">
      <alignment horizontal="general" vertical="bottom" textRotation="0" wrapText="false" indent="0" shrinkToFit="false"/>
    </xf>
    <xf numFmtId="164" fontId="72" fillId="0" borderId="22" applyFont="true" applyBorder="true" applyAlignment="true" applyProtection="false">
      <alignment horizontal="general" vertical="bottom" textRotation="0" wrapText="false" indent="0" shrinkToFit="false"/>
    </xf>
    <xf numFmtId="194" fontId="73"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7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23" applyFont="true" applyBorder="true" applyAlignment="true" applyProtection="false">
      <alignment horizontal="general" vertical="bottom" textRotation="0" wrapText="false" indent="0" shrinkToFit="false"/>
    </xf>
    <xf numFmtId="164" fontId="75" fillId="0" borderId="0" applyFont="true" applyBorder="false" applyAlignment="true" applyProtection="true">
      <alignment horizontal="left" vertical="top" textRotation="0" wrapText="false" indent="0" shrinkToFit="false"/>
      <protection locked="true" hidden="false"/>
    </xf>
    <xf numFmtId="164" fontId="0" fillId="0" borderId="23" applyFont="true" applyBorder="true" applyAlignment="true" applyProtection="false">
      <alignment horizontal="general" vertical="bottom" textRotation="0" wrapText="false" indent="0" shrinkToFit="false"/>
    </xf>
    <xf numFmtId="164" fontId="76" fillId="54" borderId="0" applyFont="true" applyBorder="false" applyAlignment="true" applyProtection="false">
      <alignment horizontal="general" vertical="bottom" textRotation="0" wrapText="false" indent="0" shrinkToFit="false"/>
    </xf>
    <xf numFmtId="164" fontId="77" fillId="17"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95" fontId="7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5" fontId="7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96" fontId="8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24" applyFont="true" applyBorder="true" applyAlignment="true" applyProtection="false">
      <alignment horizontal="general" vertical="bottom" textRotation="0" wrapText="false" indent="0" shrinkToFit="false"/>
    </xf>
    <xf numFmtId="164" fontId="0" fillId="8" borderId="24" applyFont="true" applyBorder="true" applyAlignment="true" applyProtection="false">
      <alignment horizontal="general" vertical="bottom" textRotation="0" wrapText="false" indent="0" shrinkToFit="false"/>
    </xf>
    <xf numFmtId="164" fontId="0" fillId="8" borderId="24" applyFont="true" applyBorder="true" applyAlignment="true" applyProtection="false">
      <alignment horizontal="general" vertical="bottom" textRotation="0" wrapText="false" indent="0" shrinkToFit="false"/>
    </xf>
    <xf numFmtId="164" fontId="0" fillId="8" borderId="24" applyFont="true" applyBorder="true" applyAlignment="true" applyProtection="false">
      <alignment horizontal="general" vertical="bottom" textRotation="0" wrapText="false" indent="0" shrinkToFit="false"/>
    </xf>
    <xf numFmtId="164" fontId="0" fillId="8" borderId="24" applyFont="true" applyBorder="true" applyAlignment="true" applyProtection="false">
      <alignment horizontal="general" vertical="bottom" textRotation="0" wrapText="false" indent="0" shrinkToFit="false"/>
    </xf>
    <xf numFmtId="164" fontId="0" fillId="8" borderId="24" applyFont="true" applyBorder="true" applyAlignment="true" applyProtection="false">
      <alignment horizontal="general" vertical="bottom" textRotation="0" wrapText="false" indent="0" shrinkToFit="false"/>
    </xf>
    <xf numFmtId="164" fontId="0" fillId="8" borderId="24" applyFont="true" applyBorder="true" applyAlignment="true" applyProtection="false">
      <alignment horizontal="general" vertical="bottom" textRotation="0" wrapText="false" indent="0" shrinkToFit="false"/>
    </xf>
    <xf numFmtId="164" fontId="0" fillId="8" borderId="24" applyFont="true" applyBorder="true" applyAlignment="true" applyProtection="false">
      <alignment horizontal="general" vertical="bottom" textRotation="0" wrapText="false" indent="0" shrinkToFit="false"/>
    </xf>
    <xf numFmtId="164" fontId="81"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9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82" fillId="0" borderId="0" applyFont="true" applyBorder="fals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bottom" textRotation="0" wrapText="false" indent="0" shrinkToFit="false"/>
    </xf>
    <xf numFmtId="164" fontId="83" fillId="44" borderId="24" applyFont="true" applyBorder="true" applyAlignment="true" applyProtection="true">
      <alignment horizontal="general" vertical="center" textRotation="0" wrapText="false" indent="0" shrinkToFit="false"/>
      <protection locked="true" hidden="false"/>
    </xf>
    <xf numFmtId="164" fontId="84" fillId="46" borderId="25" applyFont="true" applyBorder="true" applyAlignment="true" applyProtection="false">
      <alignment horizontal="general" vertical="bottom" textRotation="0" wrapText="false" indent="0" shrinkToFit="false"/>
    </xf>
    <xf numFmtId="164" fontId="85" fillId="47" borderId="11" applyFont="true" applyBorder="true" applyAlignment="true" applyProtection="false">
      <alignment horizontal="general" vertical="bottom" textRotation="0" wrapText="false" indent="0" shrinkToFit="false"/>
    </xf>
    <xf numFmtId="164" fontId="85" fillId="47" borderId="11" applyFont="true" applyBorder="true" applyAlignment="true" applyProtection="false">
      <alignment horizontal="general" vertical="bottom" textRotation="0" wrapText="false" indent="0" shrinkToFit="false"/>
    </xf>
    <xf numFmtId="164" fontId="85" fillId="47" borderId="11" applyFont="true" applyBorder="true" applyAlignment="true" applyProtection="false">
      <alignment horizontal="general" vertical="bottom" textRotation="0" wrapText="false" indent="0" shrinkToFit="false"/>
    </xf>
    <xf numFmtId="164" fontId="85" fillId="47" borderId="11" applyFont="true" applyBorder="true" applyAlignment="true" applyProtection="false">
      <alignment horizontal="general" vertical="bottom" textRotation="0" wrapText="false" indent="0" shrinkToFit="false"/>
    </xf>
    <xf numFmtId="164" fontId="85" fillId="47" borderId="11" applyFont="true" applyBorder="true" applyAlignment="true" applyProtection="false">
      <alignment horizontal="general" vertical="bottom" textRotation="0" wrapText="false" indent="0" shrinkToFit="false"/>
    </xf>
    <xf numFmtId="164" fontId="85" fillId="47" borderId="11" applyFont="true" applyBorder="true" applyAlignment="true" applyProtection="false">
      <alignment horizontal="general" vertical="bottom" textRotation="0" wrapText="false" indent="0" shrinkToFit="false"/>
    </xf>
    <xf numFmtId="164" fontId="85" fillId="47" borderId="11" applyFont="true" applyBorder="true" applyAlignment="true" applyProtection="false">
      <alignment horizontal="general" vertical="bottom" textRotation="0" wrapText="false" indent="0" shrinkToFit="false"/>
    </xf>
    <xf numFmtId="164" fontId="85" fillId="47" borderId="11" applyFont="true" applyBorder="tru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1"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164" fontId="0" fillId="55" borderId="0" applyFont="true" applyBorder="false" applyAlignment="true" applyProtection="false">
      <alignment horizontal="general" vertical="bottom" textRotation="0" wrapText="false" indent="0" shrinkToFit="false"/>
    </xf>
    <xf numFmtId="191" fontId="8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7" fontId="87" fillId="6" borderId="0" applyFont="true" applyBorder="true" applyAlignment="true" applyProtection="true">
      <alignment horizontal="general" vertical="center" textRotation="0" wrapText="false" indent="0" shrinkToFit="false"/>
      <protection locked="true" hidden="false"/>
    </xf>
    <xf numFmtId="177" fontId="88" fillId="56"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bottom" textRotation="0" wrapText="false" indent="0" shrinkToFit="false"/>
    </xf>
    <xf numFmtId="164" fontId="17" fillId="57" borderId="3" applyFont="true" applyBorder="true" applyAlignment="true" applyProtection="true">
      <alignment horizontal="center" vertical="center" textRotation="0" wrapText="false" indent="0" shrinkToFit="false"/>
      <protection locked="false" hidden="false"/>
    </xf>
    <xf numFmtId="164" fontId="4" fillId="58"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26" applyFont="true" applyBorder="true" applyAlignment="true" applyProtection="false">
      <alignment horizontal="general" vertical="bottom" textRotation="0" wrapText="false" indent="0" shrinkToFit="false"/>
    </xf>
    <xf numFmtId="164" fontId="0" fillId="0" borderId="27" applyFont="true" applyBorder="true" applyAlignment="true" applyProtection="false">
      <alignment horizontal="general" vertical="bottom" textRotation="0" wrapText="false" indent="0" shrinkToFit="false"/>
    </xf>
    <xf numFmtId="164" fontId="0" fillId="0" borderId="2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7" fillId="59" borderId="0" applyFont="true" applyBorder="true" applyAlignment="true" applyProtection="true">
      <alignment horizontal="general" vertical="center" textRotation="0" wrapText="false" indent="0" shrinkToFit="false"/>
      <protection locked="true" hidden="false"/>
    </xf>
    <xf numFmtId="164" fontId="90" fillId="0" borderId="0" applyFont="true" applyBorder="false" applyAlignment="true" applyProtection="false">
      <alignment horizontal="general" vertical="bottom" textRotation="0" wrapText="false" indent="0" shrinkToFit="false"/>
    </xf>
    <xf numFmtId="164" fontId="91" fillId="12" borderId="0" applyFont="true" applyBorder="true" applyAlignment="true" applyProtection="true">
      <alignment horizontal="general" vertical="center" textRotation="0" wrapText="false" indent="0" shrinkToFit="false"/>
      <protection locked="true" hidden="false"/>
    </xf>
    <xf numFmtId="164" fontId="92"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center" textRotation="0" wrapText="false" indent="0" shrinkToFit="false"/>
      <protection locked="true" hidden="false"/>
    </xf>
    <xf numFmtId="164" fontId="93" fillId="0" borderId="0" applyFont="true" applyBorder="true" applyAlignment="true" applyProtection="true">
      <alignment horizontal="general" vertical="center" textRotation="0" wrapText="false" indent="0" shrinkToFit="false"/>
      <protection locked="true" hidden="false"/>
    </xf>
    <xf numFmtId="164" fontId="94" fillId="0" borderId="0" applyFont="true" applyBorder="false" applyAlignment="true" applyProtection="false">
      <alignment horizontal="general" vertical="bottom" textRotation="0" wrapText="false" indent="0" shrinkToFit="false"/>
    </xf>
    <xf numFmtId="164" fontId="0" fillId="0" borderId="29" applyFont="true" applyBorder="true" applyAlignment="true" applyProtection="false">
      <alignment horizontal="general" vertical="bottom" textRotation="0" wrapText="false" indent="0" shrinkToFit="false"/>
    </xf>
    <xf numFmtId="164" fontId="95" fillId="0" borderId="30" applyFont="true" applyBorder="true" applyAlignment="true" applyProtection="false">
      <alignment horizontal="general" vertical="bottom" textRotation="0" wrapText="false" indent="0" shrinkToFit="false"/>
    </xf>
    <xf numFmtId="164" fontId="96" fillId="0" borderId="31" applyFont="true" applyBorder="true" applyAlignment="true" applyProtection="false">
      <alignment horizontal="general" vertical="bottom" textRotation="0" wrapText="false" indent="0" shrinkToFit="false"/>
    </xf>
    <xf numFmtId="164" fontId="96" fillId="0" borderId="31" applyFont="true" applyBorder="true" applyAlignment="true" applyProtection="false">
      <alignment horizontal="general" vertical="bottom" textRotation="0" wrapText="false" indent="0" shrinkToFit="false"/>
    </xf>
    <xf numFmtId="164" fontId="96" fillId="0" borderId="31" applyFont="true" applyBorder="true" applyAlignment="true" applyProtection="false">
      <alignment horizontal="general" vertical="bottom" textRotation="0" wrapText="false" indent="0" shrinkToFit="false"/>
    </xf>
    <xf numFmtId="164" fontId="96" fillId="0" borderId="31" applyFont="true" applyBorder="true" applyAlignment="true" applyProtection="false">
      <alignment horizontal="general" vertical="bottom" textRotation="0" wrapText="false" indent="0" shrinkToFit="false"/>
    </xf>
    <xf numFmtId="164" fontId="96" fillId="0" borderId="31" applyFont="true" applyBorder="true" applyAlignment="true" applyProtection="false">
      <alignment horizontal="general" vertical="bottom" textRotation="0" wrapText="false" indent="0" shrinkToFit="false"/>
    </xf>
    <xf numFmtId="164" fontId="96" fillId="0" borderId="31" applyFont="true" applyBorder="true" applyAlignment="true" applyProtection="false">
      <alignment horizontal="general" vertical="bottom" textRotation="0" wrapText="false" indent="0" shrinkToFit="false"/>
    </xf>
    <xf numFmtId="164" fontId="96" fillId="0" borderId="31" applyFont="true" applyBorder="true" applyAlignment="true" applyProtection="false">
      <alignment horizontal="general" vertical="bottom" textRotation="0" wrapText="false" indent="0" shrinkToFit="false"/>
    </xf>
    <xf numFmtId="164" fontId="96" fillId="0" borderId="31" applyFont="true" applyBorder="true" applyAlignment="true" applyProtection="false">
      <alignment horizontal="general" vertical="bottom" textRotation="0" wrapText="false" indent="0" shrinkToFit="false"/>
    </xf>
    <xf numFmtId="164" fontId="0" fillId="0" borderId="32" applyFont="true" applyBorder="true" applyAlignment="true" applyProtection="false">
      <alignment horizontal="general" vertical="bottom" textRotation="0" wrapText="false" indent="0" shrinkToFit="false"/>
    </xf>
    <xf numFmtId="164" fontId="0" fillId="60" borderId="0" applyFont="true" applyBorder="false" applyAlignment="true" applyProtection="false">
      <alignment horizontal="general" vertical="bottom" textRotation="0" wrapText="false" indent="0" shrinkToFit="false"/>
    </xf>
    <xf numFmtId="164" fontId="97" fillId="0" borderId="0" applyFont="true" applyBorder="true" applyAlignment="true" applyProtection="true">
      <alignment horizontal="general" vertical="center" textRotation="0" wrapText="false" indent="0" shrinkToFit="false"/>
      <protection locked="true" hidden="false"/>
    </xf>
    <xf numFmtId="164" fontId="98" fillId="0" borderId="0" applyFont="true" applyBorder="false" applyAlignment="true" applyProtection="false">
      <alignment horizontal="general" vertical="bottom" textRotation="0" wrapText="false" indent="0" shrinkToFit="false"/>
    </xf>
    <xf numFmtId="164" fontId="99" fillId="0" borderId="0" applyFont="true" applyBorder="false" applyAlignment="true" applyProtection="false">
      <alignment horizontal="general" vertical="bottom" textRotation="0" wrapText="false" indent="0" shrinkToFit="false"/>
    </xf>
    <xf numFmtId="164" fontId="72" fillId="0" borderId="0" applyFont="true" applyBorder="false" applyAlignment="true" applyProtection="false">
      <alignment horizontal="general" vertical="bottom"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0" fillId="57"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95" fillId="0" borderId="33"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5" fillId="61" borderId="33" xfId="0" applyFont="true" applyBorder="true" applyAlignment="false" applyProtection="false">
      <alignment horizontal="general" vertical="bottom" textRotation="0" wrapText="false" indent="0" shrinkToFit="false"/>
      <protection locked="true" hidden="false"/>
    </xf>
    <xf numFmtId="164" fontId="103" fillId="61" borderId="34" xfId="0" applyFont="true" applyBorder="true" applyAlignment="true" applyProtection="false">
      <alignment horizontal="center" vertical="bottom" textRotation="0" wrapText="true" indent="0" shrinkToFit="false"/>
      <protection locked="true" hidden="false"/>
    </xf>
    <xf numFmtId="164" fontId="103" fillId="61" borderId="34" xfId="0" applyFont="true" applyBorder="true" applyAlignment="true" applyProtection="false">
      <alignment horizontal="center" vertical="bottom" textRotation="0" wrapText="false" indent="0" shrinkToFit="false"/>
      <protection locked="true" hidden="false"/>
    </xf>
    <xf numFmtId="164" fontId="103" fillId="61" borderId="3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205" fontId="0" fillId="2" borderId="37" xfId="15" applyFont="true" applyBorder="true" applyAlignment="true" applyProtection="true">
      <alignment horizontal="general" vertical="bottom" textRotation="0" wrapText="false" indent="0" shrinkToFit="false"/>
      <protection locked="true" hidden="false"/>
    </xf>
    <xf numFmtId="206" fontId="0" fillId="0" borderId="0" xfId="15" applyFont="true" applyBorder="true" applyAlignment="true" applyProtection="true">
      <alignment horizontal="general" vertical="bottom" textRotation="0" wrapText="false" indent="0" shrinkToFit="false"/>
      <protection locked="true" hidden="false"/>
    </xf>
    <xf numFmtId="207" fontId="104" fillId="0" borderId="0" xfId="19" applyFont="true" applyBorder="true" applyAlignment="true" applyProtection="true">
      <alignment horizontal="general" vertical="bottom" textRotation="0" wrapText="false" indent="0" shrinkToFit="false"/>
      <protection locked="true" hidden="false"/>
    </xf>
    <xf numFmtId="208" fontId="104" fillId="0" borderId="0" xfId="15" applyFont="true" applyBorder="true" applyAlignment="true" applyProtection="true">
      <alignment horizontal="general" vertical="bottom" textRotation="0" wrapText="false" indent="0" shrinkToFit="false"/>
      <protection locked="true" hidden="false"/>
    </xf>
    <xf numFmtId="204" fontId="104" fillId="0" borderId="0" xfId="15" applyFont="true" applyBorder="true" applyAlignment="true" applyProtection="tru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205" fontId="0" fillId="2" borderId="39" xfId="15" applyFont="true" applyBorder="true" applyAlignment="true" applyProtection="tru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205" fontId="0" fillId="2" borderId="41" xfId="15" applyFont="true" applyBorder="true" applyAlignment="tru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207" fontId="105" fillId="0" borderId="0" xfId="19" applyFont="true" applyBorder="true" applyAlignment="true" applyProtection="true">
      <alignment horizontal="general" vertical="bottom" textRotation="0" wrapText="false" indent="0" shrinkToFit="false"/>
      <protection locked="true" hidden="false"/>
    </xf>
    <xf numFmtId="208" fontId="105" fillId="0" borderId="0" xfId="15" applyFont="true" applyBorder="true" applyAlignment="true" applyProtection="true">
      <alignment horizontal="general" vertical="bottom" textRotation="0" wrapText="false" indent="0" shrinkToFit="false"/>
      <protection locked="true" hidden="false"/>
    </xf>
    <xf numFmtId="204" fontId="10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206" fontId="105" fillId="0" borderId="0" xfId="15" applyFont="true" applyBorder="true" applyAlignment="true" applyProtection="true">
      <alignment horizontal="general" vertical="bottom" textRotation="0" wrapText="false" indent="0" shrinkToFit="false"/>
      <protection locked="true" hidden="false"/>
    </xf>
    <xf numFmtId="164" fontId="41" fillId="44" borderId="0" xfId="0" applyFont="true" applyBorder="false" applyAlignment="true" applyProtection="false">
      <alignment horizontal="center" vertical="bottom" textRotation="0" wrapText="true" indent="0" shrinkToFit="false"/>
      <protection locked="true" hidden="false"/>
    </xf>
    <xf numFmtId="209" fontId="104" fillId="0" borderId="0" xfId="15" applyFont="true" applyBorder="true" applyAlignment="true" applyProtection="tru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15" applyFont="true" applyBorder="true" applyAlignment="tru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19" applyFont="true" applyBorder="true" applyAlignment="true" applyProtection="true">
      <alignment horizontal="general" vertical="bottom" textRotation="0" wrapText="false" indent="0" shrinkToFit="false"/>
      <protection locked="true" hidden="false"/>
    </xf>
    <xf numFmtId="164" fontId="103" fillId="61" borderId="35"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1" fillId="44" borderId="42" xfId="0"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1" fillId="44" borderId="37" xfId="0" applyFont="true" applyBorder="true" applyAlignment="true" applyProtection="false">
      <alignment horizontal="center" vertical="bottom" textRotation="0" wrapText="true" indent="0" shrinkToFit="false"/>
      <protection locked="true" hidden="false"/>
    </xf>
    <xf numFmtId="204" fontId="0" fillId="0" borderId="0" xfId="15" applyFont="true" applyBorder="true" applyAlignment="true" applyProtection="tru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208" fontId="0" fillId="0" borderId="0" xfId="15"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4" fontId="104" fillId="0" borderId="39"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204" fontId="104"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204" fontId="104" fillId="0" borderId="4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5" fillId="0" borderId="36" xfId="0" applyFont="true" applyBorder="true" applyAlignment="true" applyProtection="false">
      <alignment horizontal="general" vertical="bottom" textRotation="0" wrapText="true" indent="0" shrinkToFit="false"/>
      <protection locked="true" hidden="false"/>
    </xf>
    <xf numFmtId="164" fontId="95" fillId="0" borderId="37"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2" borderId="0" xfId="0" applyFont="true" applyBorder="false" applyAlignment="true" applyProtection="false">
      <alignment horizontal="general" vertical="bottom" textRotation="0" wrapText="true" indent="0" shrinkToFit="false"/>
      <protection locked="true" hidden="false"/>
    </xf>
    <xf numFmtId="200" fontId="0" fillId="0" borderId="39"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0" fontId="0" fillId="2" borderId="0" xfId="0" applyFont="false" applyBorder="false" applyAlignment="false" applyProtection="false">
      <alignment horizontal="general" vertical="bottom" textRotation="0" wrapText="false" indent="0" shrinkToFit="false"/>
      <protection locked="true" hidden="false"/>
    </xf>
    <xf numFmtId="164" fontId="95" fillId="0" borderId="38" xfId="0" applyFont="true" applyBorder="true" applyAlignment="false" applyProtection="false">
      <alignment horizontal="general" vertical="bottom" textRotation="0" wrapText="false" indent="0" shrinkToFit="false"/>
      <protection locked="true" hidden="false"/>
    </xf>
    <xf numFmtId="200" fontId="95" fillId="0" borderId="39" xfId="0" applyFont="true" applyBorder="true" applyAlignment="false" applyProtection="false">
      <alignment horizontal="general" vertical="bottom" textRotation="0" wrapText="false" indent="0" shrinkToFit="false"/>
      <protection locked="true" hidden="false"/>
    </xf>
    <xf numFmtId="164" fontId="95" fillId="0" borderId="40" xfId="0" applyFont="true" applyBorder="true" applyAlignment="false" applyProtection="false">
      <alignment horizontal="general" vertical="bottom" textRotation="0" wrapText="false" indent="0" shrinkToFit="false"/>
      <protection locked="true" hidden="false"/>
    </xf>
    <xf numFmtId="200" fontId="95"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5"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95" fillId="0" borderId="39" xfId="0" applyFont="true" applyBorder="true" applyAlignment="true" applyProtection="false">
      <alignment horizontal="general" vertical="bottom" textRotation="0" wrapText="true" indent="0" shrinkToFit="false"/>
      <protection locked="true" hidden="false"/>
    </xf>
    <xf numFmtId="164" fontId="95" fillId="0" borderId="38" xfId="0" applyFont="true" applyBorder="true" applyAlignment="true" applyProtection="false">
      <alignment horizontal="general" vertical="bottom" textRotation="0" wrapText="true" indent="0" shrinkToFit="false"/>
      <protection locked="true" hidden="false"/>
    </xf>
    <xf numFmtId="164" fontId="104" fillId="47" borderId="38" xfId="242" applyFont="true" applyBorder="true" applyAlignment="true" applyProtection="true">
      <alignment horizontal="left" vertical="bottom" textRotation="0" wrapText="false" indent="2" shrinkToFit="false"/>
      <protection locked="false" hidden="false"/>
    </xf>
    <xf numFmtId="211" fontId="104" fillId="47" borderId="39" xfId="296" applyFont="true" applyBorder="true" applyAlignment="true" applyProtection="true">
      <alignment horizontal="right" vertical="bottom" textRotation="0" wrapText="false" indent="0" shrinkToFit="false"/>
      <protection locked="false" hidden="false"/>
    </xf>
    <xf numFmtId="211" fontId="103" fillId="47" borderId="39" xfId="296" applyFont="true" applyBorder="true" applyAlignment="true" applyProtection="true">
      <alignment horizontal="right" vertical="bottom" textRotation="0" wrapText="false" indent="0" shrinkToFit="false"/>
      <protection locked="false" hidden="false"/>
    </xf>
    <xf numFmtId="164" fontId="103" fillId="47" borderId="38" xfId="242" applyFont="true" applyBorder="true" applyAlignment="true" applyProtection="true">
      <alignment horizontal="left" vertical="bottom" textRotation="0" wrapText="false" indent="2" shrinkToFit="false"/>
      <protection locked="false" hidden="false"/>
    </xf>
    <xf numFmtId="213" fontId="95" fillId="0" borderId="39" xfId="0" applyFont="true" applyBorder="true" applyAlignment="false" applyProtection="false">
      <alignment horizontal="general" vertical="bottom" textRotation="0" wrapText="false" indent="0" shrinkToFit="false"/>
      <protection locked="true" hidden="false"/>
    </xf>
    <xf numFmtId="164" fontId="103" fillId="47" borderId="40" xfId="242" applyFont="true" applyBorder="true" applyAlignment="true" applyProtection="true">
      <alignment horizontal="left" vertical="bottom" textRotation="0" wrapText="false" indent="2" shrinkToFit="false"/>
      <protection locked="false" hidden="false"/>
    </xf>
    <xf numFmtId="213" fontId="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57" fillId="0" borderId="0" xfId="201" applyFont="true" applyBorder="true" applyAlignment="true" applyProtection="true">
      <alignment horizontal="general" vertical="bottom" textRotation="0" wrapText="false" indent="0" shrinkToFit="false"/>
      <protection locked="true" hidden="false"/>
    </xf>
    <xf numFmtId="164" fontId="110" fillId="47" borderId="0" xfId="249" applyFont="true" applyBorder="true" applyAlignment="false" applyProtection="true">
      <alignment horizontal="general" vertical="bottom" textRotation="0" wrapText="false" indent="0" shrinkToFit="false"/>
      <protection locked="true" hidden="false"/>
    </xf>
    <xf numFmtId="164" fontId="95" fillId="2" borderId="0" xfId="0" applyFont="true" applyBorder="false" applyAlignment="true" applyProtection="false">
      <alignment horizontal="center" vertical="bottom" textRotation="0" wrapText="false" indent="0" shrinkToFit="false"/>
      <protection locked="true" hidden="false"/>
    </xf>
    <xf numFmtId="164" fontId="115" fillId="47" borderId="0" xfId="0" applyFont="true" applyBorder="true" applyAlignment="false" applyProtection="false">
      <alignment horizontal="general" vertical="bottom" textRotation="0" wrapText="false" indent="0" shrinkToFit="false"/>
      <protection locked="true" hidden="false"/>
    </xf>
    <xf numFmtId="164" fontId="116" fillId="47"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115" fillId="47" borderId="0" xfId="0" applyFont="true" applyBorder="true" applyAlignment="true" applyProtection="false">
      <alignment horizontal="center" vertical="bottom" textRotation="0" wrapText="false" indent="0" shrinkToFit="false"/>
      <protection locked="true" hidden="false"/>
    </xf>
    <xf numFmtId="209" fontId="0" fillId="62" borderId="0" xfId="15" applyFont="true" applyBorder="true" applyAlignment="true" applyProtection="true">
      <alignment horizontal="general" vertical="bottom" textRotation="0" wrapText="false" indent="0" shrinkToFit="false"/>
      <protection locked="true" hidden="false"/>
    </xf>
    <xf numFmtId="209" fontId="0" fillId="23" borderId="0" xfId="15" applyFont="true" applyBorder="true" applyAlignment="true" applyProtection="true">
      <alignment horizontal="general" vertical="bottom" textRotation="0" wrapText="false" indent="0" shrinkToFit="false"/>
      <protection locked="true" hidden="false"/>
    </xf>
    <xf numFmtId="208" fontId="0" fillId="2" borderId="0" xfId="15" applyFont="true" applyBorder="true" applyAlignment="true" applyProtection="true">
      <alignment horizontal="general" vertical="bottom" textRotation="0" wrapText="false" indent="0" shrinkToFit="false"/>
      <protection locked="true" hidden="false"/>
    </xf>
    <xf numFmtId="208"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4" fontId="116" fillId="63" borderId="0" xfId="0" applyFont="true" applyBorder="true" applyAlignment="true" applyProtection="false">
      <alignment horizontal="center" vertical="bottom" textRotation="0" wrapText="false" indent="0" shrinkToFit="false"/>
      <protection locked="true" hidden="false"/>
    </xf>
    <xf numFmtId="214" fontId="116" fillId="2" borderId="0" xfId="0" applyFont="true" applyBorder="true" applyAlignment="true" applyProtection="false">
      <alignment horizontal="center"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117" fillId="47" borderId="0" xfId="0" applyFont="true" applyBorder="true" applyAlignment="false" applyProtection="false">
      <alignment horizontal="general" vertical="bottom" textRotation="0" wrapText="false" indent="0" shrinkToFit="false"/>
      <protection locked="true" hidden="false"/>
    </xf>
    <xf numFmtId="214" fontId="117" fillId="63" borderId="0" xfId="0" applyFont="true" applyBorder="true" applyAlignment="true" applyProtection="false">
      <alignment horizontal="center" vertical="bottom" textRotation="0" wrapText="false" indent="0" shrinkToFit="false"/>
      <protection locked="true" hidden="false"/>
    </xf>
    <xf numFmtId="214" fontId="117" fillId="2" borderId="0" xfId="0" applyFont="true" applyBorder="true" applyAlignment="true" applyProtection="false">
      <alignment horizontal="center" vertical="bottom" textRotation="0" wrapText="false" indent="0" shrinkToFit="false"/>
      <protection locked="true" hidden="false"/>
    </xf>
    <xf numFmtId="209" fontId="95" fillId="0" borderId="0" xfId="15" applyFont="true" applyBorder="true" applyAlignment="true" applyProtection="true">
      <alignment horizontal="general" vertical="bottom" textRotation="0" wrapText="false" indent="0" shrinkToFit="false"/>
      <protection locked="true" hidden="false"/>
    </xf>
    <xf numFmtId="209" fontId="95" fillId="62" borderId="0" xfId="15" applyFont="true" applyBorder="true" applyAlignment="true" applyProtection="true">
      <alignment horizontal="general" vertical="bottom" textRotation="0" wrapText="false" indent="0" shrinkToFit="false"/>
      <protection locked="true" hidden="false"/>
    </xf>
    <xf numFmtId="209" fontId="95" fillId="23" borderId="0" xfId="15" applyFont="true" applyBorder="true" applyAlignment="true" applyProtection="true">
      <alignment horizontal="general" vertical="bottom" textRotation="0" wrapText="false" indent="0" shrinkToFit="false"/>
      <protection locked="true" hidden="false"/>
    </xf>
    <xf numFmtId="208" fontId="95" fillId="2" borderId="0" xfId="15" applyFont="true" applyBorder="true" applyAlignment="true" applyProtection="true">
      <alignment horizontal="general" vertical="bottom" textRotation="0" wrapText="false" indent="0" shrinkToFit="false"/>
      <protection locked="true" hidden="false"/>
    </xf>
    <xf numFmtId="164" fontId="105" fillId="0" borderId="40" xfId="0" applyFont="true" applyBorder="true" applyAlignment="false" applyProtection="false">
      <alignment horizontal="general" vertical="bottom" textRotation="0" wrapText="false" indent="0" shrinkToFit="false"/>
      <protection locked="true" hidden="false"/>
    </xf>
    <xf numFmtId="208" fontId="0" fillId="0" borderId="41" xfId="15" applyFont="true" applyBorder="true" applyAlignment="true" applyProtection="tru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41" fillId="47" borderId="44" xfId="0" applyFont="true" applyBorder="true" applyAlignment="true" applyProtection="false">
      <alignment horizontal="general" vertical="bottom" textRotation="0" wrapText="tru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right" vertical="bottom" textRotation="0" wrapText="fals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96" fontId="41" fillId="0" borderId="45" xfId="267" applyFont="true" applyBorder="true" applyAlignment="true" applyProtection="false">
      <alignment horizontal="right" vertical="bottom" textRotation="0" wrapText="true" indent="0" shrinkToFit="false"/>
      <protection locked="true" hidden="false"/>
    </xf>
    <xf numFmtId="213" fontId="10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96" fontId="41" fillId="0" borderId="0" xfId="267" applyFont="true" applyBorder="false" applyAlignment="true" applyProtection="false">
      <alignment horizontal="right" vertical="bottom" textRotation="0" wrapText="true" indent="0" shrinkToFit="false"/>
      <protection locked="true" hidden="false"/>
    </xf>
    <xf numFmtId="213" fontId="0" fillId="0" borderId="36" xfId="0" applyFont="false" applyBorder="true" applyAlignment="false" applyProtection="false">
      <alignment horizontal="general" vertical="bottom" textRotation="0" wrapText="false" indent="0" shrinkToFit="false"/>
      <protection locked="true" hidden="false"/>
    </xf>
    <xf numFmtId="213" fontId="95" fillId="0" borderId="37" xfId="0" applyFont="true" applyBorder="true" applyAlignment="fals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17" fontId="0" fillId="0" borderId="39" xfId="0" applyFont="false" applyBorder="tru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13" fontId="95" fillId="0" borderId="40" xfId="0" applyFont="true" applyBorder="true" applyAlignment="false" applyProtection="false">
      <alignment horizontal="general" vertical="bottom" textRotation="0" wrapText="false" indent="0" shrinkToFit="false"/>
      <protection locked="true" hidden="false"/>
    </xf>
    <xf numFmtId="217" fontId="95" fillId="0" borderId="41" xfId="0" applyFont="true" applyBorder="true" applyAlignment="false" applyProtection="false">
      <alignment horizontal="general" vertical="bottom" textRotation="0" wrapText="false" indent="0" shrinkToFit="false"/>
      <protection locked="true" hidden="false"/>
    </xf>
    <xf numFmtId="213" fontId="95"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213" fontId="95" fillId="0" borderId="0" xfId="0" applyFont="true" applyBorder="false" applyAlignment="true" applyProtection="false">
      <alignment horizontal="general" vertical="bottom" textRotation="0" wrapText="true" indent="0" shrinkToFit="false"/>
      <protection locked="true" hidden="false"/>
    </xf>
    <xf numFmtId="213" fontId="95" fillId="0" borderId="38" xfId="0" applyFont="true" applyBorder="true" applyAlignment="true" applyProtection="false">
      <alignment horizontal="general" vertical="bottom" textRotation="0" wrapText="true" indent="0" shrinkToFit="false"/>
      <protection locked="true" hidden="false"/>
    </xf>
    <xf numFmtId="213" fontId="95" fillId="0" borderId="39" xfId="0" applyFont="true" applyBorder="true" applyAlignment="true" applyProtection="false">
      <alignment horizontal="general" vertical="bottom" textRotation="0" wrapText="true" indent="0" shrinkToFit="false"/>
      <protection locked="true" hidden="false"/>
    </xf>
    <xf numFmtId="164" fontId="96" fillId="64" borderId="2" xfId="0" applyFont="true" applyBorder="true" applyAlignment="true" applyProtection="false">
      <alignment horizontal="left" vertical="center" textRotation="0" wrapText="false" indent="0" shrinkToFit="false"/>
      <protection locked="true" hidden="false"/>
    </xf>
    <xf numFmtId="164" fontId="118" fillId="47" borderId="43" xfId="245" applyFont="true" applyBorder="true" applyAlignment="true" applyProtection="false">
      <alignment horizontal="left" vertical="bottom" textRotation="0" wrapText="true" indent="0" shrinkToFit="false"/>
      <protection locked="true" hidden="false"/>
    </xf>
    <xf numFmtId="192" fontId="118" fillId="47" borderId="46" xfId="194" applyFont="true" applyBorder="true" applyAlignment="true" applyProtection="true">
      <alignment horizontal="right" vertical="bottom" textRotation="0" wrapText="true" indent="0" shrinkToFit="false"/>
      <protection locked="true" hidden="false"/>
    </xf>
    <xf numFmtId="192" fontId="118" fillId="47" borderId="0" xfId="194" applyFont="true" applyBorder="true" applyAlignment="true" applyProtection="true">
      <alignment horizontal="right" vertical="bottom" textRotation="0" wrapText="true" indent="0" shrinkToFit="false"/>
      <protection locked="true" hidden="false"/>
    </xf>
    <xf numFmtId="218" fontId="0" fillId="2"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20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219" fontId="118" fillId="47" borderId="0" xfId="245" applyFont="true" applyBorder="false" applyAlignment="true" applyProtection="false">
      <alignment horizontal="general" vertical="bottom" textRotation="0" wrapText="false" indent="0" shrinkToFit="false"/>
      <protection locked="true" hidden="false"/>
    </xf>
    <xf numFmtId="164" fontId="105" fillId="0" borderId="38" xfId="0" applyFont="true" applyBorder="true" applyAlignment="false" applyProtection="false">
      <alignment horizontal="general" vertical="bottom" textRotation="0" wrapText="false" indent="0" shrinkToFit="false"/>
      <protection locked="true" hidden="false"/>
    </xf>
    <xf numFmtId="208" fontId="0" fillId="0" borderId="39"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96" fillId="0" borderId="37"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211"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5" fillId="0" borderId="38"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200" fontId="0" fillId="0" borderId="3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200" fontId="0" fillId="0" borderId="0" xfId="19" applyFont="true" applyBorder="true" applyAlignment="true" applyProtection="true">
      <alignment horizontal="general" vertical="bottom"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right" vertical="center" textRotation="0" wrapText="false" indent="1"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200" fontId="0" fillId="0" borderId="41" xfId="19" applyFont="true" applyBorder="true" applyAlignment="true" applyProtection="true">
      <alignment horizontal="general" vertical="bottom" textRotation="0" wrapText="false" indent="0" shrinkToFit="false"/>
      <protection locked="true" hidden="false"/>
    </xf>
    <xf numFmtId="164" fontId="95" fillId="0" borderId="38" xfId="0" applyFont="true" applyBorder="true" applyAlignment="true" applyProtection="false">
      <alignment horizontal="left" vertical="center" textRotation="0" wrapText="false" indent="1" shrinkToFit="false"/>
      <protection locked="true" hidden="false"/>
    </xf>
    <xf numFmtId="217" fontId="95"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211"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1" fillId="0" borderId="36" xfId="0" applyFont="true" applyBorder="true" applyAlignment="false" applyProtection="false">
      <alignment horizontal="general" vertical="bottom" textRotation="0" wrapText="false" indent="0" shrinkToFit="false"/>
      <protection locked="true" hidden="false"/>
    </xf>
    <xf numFmtId="164" fontId="120" fillId="0" borderId="37"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3" fillId="61" borderId="47" xfId="0" applyFont="true" applyBorder="true" applyAlignment="true" applyProtection="false">
      <alignment horizontal="general" vertical="bottom" textRotation="0" wrapText="true" indent="0" shrinkToFit="false"/>
      <protection locked="true" hidden="false"/>
    </xf>
    <xf numFmtId="164" fontId="123" fillId="61" borderId="48" xfId="0" applyFont="true" applyBorder="true" applyAlignment="true" applyProtection="false">
      <alignment horizontal="general" vertical="bottom" textRotation="0" wrapText="true" indent="0" shrinkToFit="false"/>
      <protection locked="true" hidden="false"/>
    </xf>
    <xf numFmtId="164" fontId="123" fillId="61" borderId="49" xfId="0" applyFont="true" applyBorder="true" applyAlignment="true" applyProtection="false">
      <alignment horizontal="general" vertical="bottom" textRotation="0" wrapText="true" indent="0" shrinkToFit="false"/>
      <protection locked="true" hidden="false"/>
    </xf>
    <xf numFmtId="164" fontId="123" fillId="61" borderId="50" xfId="0" applyFont="true" applyBorder="true" applyAlignment="true" applyProtection="false">
      <alignment horizontal="general" vertical="bottom" textRotation="0" wrapText="true" indent="0" shrinkToFit="false"/>
      <protection locked="true" hidden="false"/>
    </xf>
    <xf numFmtId="164" fontId="123" fillId="0" borderId="38" xfId="0" applyFont="true" applyBorder="true" applyAlignment="true" applyProtection="false">
      <alignment horizontal="general" vertical="bottom" textRotation="0" wrapText="true" indent="0" shrinkToFit="false"/>
      <protection locked="true" hidden="false"/>
    </xf>
    <xf numFmtId="164" fontId="123" fillId="0" borderId="39"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99" fontId="120" fillId="0" borderId="38" xfId="0" applyFont="true" applyBorder="true" applyAlignment="false" applyProtection="false">
      <alignment horizontal="general" vertical="bottom" textRotation="0" wrapText="false" indent="0" shrinkToFit="false"/>
      <protection locked="true" hidden="false"/>
    </xf>
    <xf numFmtId="211" fontId="120" fillId="0" borderId="0" xfId="0" applyFont="true" applyBorder="true" applyAlignment="false" applyProtection="false">
      <alignment horizontal="general" vertical="bottom" textRotation="0" wrapText="false" indent="0" shrinkToFit="false"/>
      <protection locked="true" hidden="false"/>
    </xf>
    <xf numFmtId="199" fontId="120" fillId="0" borderId="0" xfId="0" applyFont="true" applyBorder="true" applyAlignment="false" applyProtection="false">
      <alignment horizontal="general" vertical="bottom" textRotation="0" wrapText="false" indent="0" shrinkToFit="false"/>
      <protection locked="true" hidden="false"/>
    </xf>
    <xf numFmtId="211" fontId="120" fillId="2" borderId="39" xfId="0" applyFont="true" applyBorder="true" applyAlignment="false" applyProtection="false">
      <alignment horizontal="general" vertical="bottom" textRotation="0" wrapText="false" indent="0" shrinkToFit="false"/>
      <protection locked="true" hidden="false"/>
    </xf>
    <xf numFmtId="206" fontId="120" fillId="0" borderId="0" xfId="15" applyFont="true" applyBorder="true" applyAlignment="true" applyProtection="true">
      <alignment horizontal="general" vertical="bottom" textRotation="0" wrapText="false" indent="0" shrinkToFit="false"/>
      <protection locked="true" hidden="false"/>
    </xf>
    <xf numFmtId="207" fontId="120" fillId="0" borderId="39" xfId="19" applyFont="true" applyBorder="true" applyAlignment="true" applyProtection="true">
      <alignment horizontal="general" vertical="bottom" textRotation="0" wrapText="false" indent="0" shrinkToFit="false"/>
      <protection locked="true" hidden="false"/>
    </xf>
    <xf numFmtId="220" fontId="120" fillId="0" borderId="0" xfId="0" applyFont="true" applyBorder="false" applyAlignment="false" applyProtection="false">
      <alignment horizontal="general" vertical="bottom" textRotation="0" wrapText="false" indent="0" shrinkToFit="false"/>
      <protection locked="true" hidden="false"/>
    </xf>
    <xf numFmtId="207" fontId="0" fillId="0" borderId="0" xfId="19" applyFont="true" applyBorder="true" applyAlignment="true" applyProtection="true">
      <alignment horizontal="right" vertical="bottom" textRotation="0" wrapText="false" indent="0" shrinkToFit="false"/>
      <protection locked="true" hidden="false"/>
    </xf>
    <xf numFmtId="207" fontId="120" fillId="0" borderId="0" xfId="19"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207" fontId="120" fillId="0" borderId="41" xfId="19" applyFont="true" applyBorder="true" applyAlignment="true" applyProtection="true">
      <alignment horizontal="general" vertical="bottom" textRotation="0" wrapText="false" indent="0" shrinkToFit="false"/>
      <protection locked="true" hidden="false"/>
    </xf>
    <xf numFmtId="164" fontId="120" fillId="0" borderId="40" xfId="0" applyFont="true" applyBorder="true" applyAlignment="false" applyProtection="false">
      <alignment horizontal="general" vertical="bottom" textRotation="0" wrapText="false" indent="0" shrinkToFit="false"/>
      <protection locked="true" hidden="false"/>
    </xf>
    <xf numFmtId="211" fontId="123" fillId="0" borderId="43" xfId="0" applyFont="true" applyBorder="true" applyAlignment="false" applyProtection="false">
      <alignment horizontal="general" vertical="bottom" textRotation="0" wrapText="false" indent="0" shrinkToFit="false"/>
      <protection locked="true" hidden="false"/>
    </xf>
    <xf numFmtId="211" fontId="123" fillId="0" borderId="41" xfId="0" applyFont="true" applyBorder="true" applyAlignment="false" applyProtection="false">
      <alignment horizontal="general" vertical="bottom" textRotation="0" wrapText="false" indent="0" shrinkToFit="false"/>
      <protection locked="true" hidden="false"/>
    </xf>
    <xf numFmtId="211" fontId="123" fillId="0" borderId="0" xfId="0" applyFont="true" applyBorder="true" applyAlignment="false" applyProtection="false">
      <alignment horizontal="general" vertical="bottom" textRotation="0" wrapText="false" indent="0" shrinkToFit="false"/>
      <protection locked="true" hidden="false"/>
    </xf>
  </cellXfs>
  <cellStyles count="346">
    <cellStyle name="Normal" xfId="0" builtinId="0"/>
    <cellStyle name="Comma" xfId="15" builtinId="3"/>
    <cellStyle name="Comma [0]" xfId="16" builtinId="6"/>
    <cellStyle name="Currency" xfId="17" builtinId="4"/>
    <cellStyle name="Currency [0]" xfId="18" builtinId="7"/>
    <cellStyle name="Percent" xfId="19" builtinId="5"/>
    <cellStyle name="%" xfId="20"/>
    <cellStyle name="%_2DP_in" xfId="21"/>
    <cellStyle name="%_2DP_out" xfId="22"/>
    <cellStyle name="0_DP_in" xfId="23"/>
    <cellStyle name="0_DP_out" xfId="24"/>
    <cellStyle name="20% - Accent1 2" xfId="25"/>
    <cellStyle name="20% - Accent1 3" xfId="26"/>
    <cellStyle name="20% - Accent2 2" xfId="27"/>
    <cellStyle name="20% - Accent2 3" xfId="28"/>
    <cellStyle name="20% - Accent3 2" xfId="29"/>
    <cellStyle name="20% - Accent3 3" xfId="30"/>
    <cellStyle name="20% - Accent4 2" xfId="31"/>
    <cellStyle name="20% - Accent4 3" xfId="32"/>
    <cellStyle name="20% - Accent5 2" xfId="33"/>
    <cellStyle name="20% - Accent5 3" xfId="34"/>
    <cellStyle name="20% - Accent6 2" xfId="35"/>
    <cellStyle name="20% - Accent6 3" xfId="36"/>
    <cellStyle name="2_DP_in" xfId="37"/>
    <cellStyle name="2_DP_out" xfId="38"/>
    <cellStyle name="40% - Accent1 2" xfId="39"/>
    <cellStyle name="40% - Accent1 3" xfId="40"/>
    <cellStyle name="40% - Accent2 2" xfId="41"/>
    <cellStyle name="40% - Accent2 3" xfId="42"/>
    <cellStyle name="40% - Accent3 2" xfId="43"/>
    <cellStyle name="40% - Accent3 3" xfId="44"/>
    <cellStyle name="40% - Accent4 2" xfId="45"/>
    <cellStyle name="40% - Accent4 3" xfId="46"/>
    <cellStyle name="40% - Accent5 2" xfId="47"/>
    <cellStyle name="40% - Accent5 3" xfId="48"/>
    <cellStyle name="40% - Accent6 2" xfId="49"/>
    <cellStyle name="40% - Accent6 3" xfId="50"/>
    <cellStyle name="60% - Accent1 2" xfId="51"/>
    <cellStyle name="60% - Accent1 3" xfId="52"/>
    <cellStyle name="60% - Accent2 2" xfId="53"/>
    <cellStyle name="60% - Accent2 3" xfId="54"/>
    <cellStyle name="60% - Accent3 2" xfId="55"/>
    <cellStyle name="60% - Accent3 3" xfId="56"/>
    <cellStyle name="60% - Accent4 2" xfId="57"/>
    <cellStyle name="60% - Accent4 3" xfId="58"/>
    <cellStyle name="60% - Accent5 2" xfId="59"/>
    <cellStyle name="60% - Accent5 3" xfId="60"/>
    <cellStyle name="60% - Accent6 2" xfId="61"/>
    <cellStyle name="60% - Accent6 3" xfId="62"/>
    <cellStyle name="_example template 14" xfId="63"/>
    <cellStyle name="AA Nombre" xfId="64"/>
    <cellStyle name="Accent1 2" xfId="65"/>
    <cellStyle name="Accent1 3" xfId="66"/>
    <cellStyle name="Accent2 2" xfId="67"/>
    <cellStyle name="Accent2 3" xfId="68"/>
    <cellStyle name="Accent3 2" xfId="69"/>
    <cellStyle name="Accent3 3" xfId="70"/>
    <cellStyle name="Accent4 2" xfId="71"/>
    <cellStyle name="Accent4 3" xfId="72"/>
    <cellStyle name="Accent5 2" xfId="73"/>
    <cellStyle name="Accent5 3" xfId="74"/>
    <cellStyle name="Accent6 2" xfId="75"/>
    <cellStyle name="Accent6 3" xfId="76"/>
    <cellStyle name="Anos" xfId="77"/>
    <cellStyle name="assumption 1" xfId="78"/>
    <cellStyle name="assumption 2" xfId="79"/>
    <cellStyle name="assumption 4" xfId="80"/>
    <cellStyle name="Assumption Date" xfId="81"/>
    <cellStyle name="Bad 2" xfId="82"/>
    <cellStyle name="Bad 3" xfId="83"/>
    <cellStyle name="BlankRow" xfId="84"/>
    <cellStyle name="bullet" xfId="85"/>
    <cellStyle name="Calander_heading" xfId="86"/>
    <cellStyle name="Calc" xfId="87"/>
    <cellStyle name="Calc - Blue" xfId="88"/>
    <cellStyle name="Calc - Feed" xfId="89"/>
    <cellStyle name="Calc - Green" xfId="90"/>
    <cellStyle name="Calc - Grey" xfId="91"/>
    <cellStyle name="Calc - Index" xfId="92"/>
    <cellStyle name="Calc - White" xfId="93"/>
    <cellStyle name="Calc - yellow" xfId="94"/>
    <cellStyle name="Calc_BizMo" xfId="95"/>
    <cellStyle name="Calculation 2" xfId="96"/>
    <cellStyle name="Calculation 3" xfId="97"/>
    <cellStyle name="Calculation 3 2" xfId="98"/>
    <cellStyle name="Calculation 3 3" xfId="99"/>
    <cellStyle name="Calculation 4" xfId="100"/>
    <cellStyle name="Calculation 4 2" xfId="101"/>
    <cellStyle name="Calculation 4 2 2" xfId="102"/>
    <cellStyle name="Calculation 4 2 3" xfId="103"/>
    <cellStyle name="Calculation 4 3" xfId="104"/>
    <cellStyle name="cf1" xfId="105"/>
    <cellStyle name="Check Box" xfId="106"/>
    <cellStyle name="Check Box Input" xfId="107"/>
    <cellStyle name="Check Box_First Capital Connect Financial Model" xfId="108"/>
    <cellStyle name="Check Cell 2" xfId="109"/>
    <cellStyle name="Check Cell 3" xfId="110"/>
    <cellStyle name="Column Title" xfId="111"/>
    <cellStyle name="comma (2)" xfId="112"/>
    <cellStyle name="Comma 10" xfId="113"/>
    <cellStyle name="Comma 11" xfId="114"/>
    <cellStyle name="Comma 12" xfId="115"/>
    <cellStyle name="Comma 2" xfId="116"/>
    <cellStyle name="Comma 2 2" xfId="117"/>
    <cellStyle name="Comma 2 3" xfId="118"/>
    <cellStyle name="Comma 2 4" xfId="119"/>
    <cellStyle name="Comma 2 5" xfId="120"/>
    <cellStyle name="Comma 2 6" xfId="121"/>
    <cellStyle name="Comma 2 7" xfId="122"/>
    <cellStyle name="Comma 3" xfId="123"/>
    <cellStyle name="Comma 3 2" xfId="124"/>
    <cellStyle name="Comma 4" xfId="125"/>
    <cellStyle name="Comma 4 2" xfId="126"/>
    <cellStyle name="Comma 5" xfId="127"/>
    <cellStyle name="Comma 5 2" xfId="128"/>
    <cellStyle name="Comma 6" xfId="129"/>
    <cellStyle name="Comma 6 2" xfId="130"/>
    <cellStyle name="Comma 7" xfId="131"/>
    <cellStyle name="Comma 8" xfId="132"/>
    <cellStyle name="Comma 9" xfId="133"/>
    <cellStyle name="Comma [0] 2" xfId="134"/>
    <cellStyle name="Comma(2)" xfId="135"/>
    <cellStyle name="Control Check" xfId="136"/>
    <cellStyle name="control table footer 1" xfId="137"/>
    <cellStyle name="control table header 1" xfId="138"/>
    <cellStyle name="Curren - Style1" xfId="139"/>
    <cellStyle name="Curren - Style4" xfId="140"/>
    <cellStyle name="Currency 2" xfId="141"/>
    <cellStyle name="Currency 3" xfId="142"/>
    <cellStyle name="Currency [0] 2" xfId="143"/>
    <cellStyle name="Data" xfId="144"/>
    <cellStyle name="Date" xfId="145"/>
    <cellStyle name="Deviant" xfId="146"/>
    <cellStyle name="Dezimal [0]_Compiling Utility Macros" xfId="147"/>
    <cellStyle name="Dezimal_Compiling Utility Macros" xfId="148"/>
    <cellStyle name="Effect Symbol" xfId="149"/>
    <cellStyle name="Euro" xfId="150"/>
    <cellStyle name="Exception" xfId="151"/>
    <cellStyle name="Explanatory Text 2" xfId="152"/>
    <cellStyle name="Explanatory Text 3" xfId="153"/>
    <cellStyle name="External Links" xfId="154"/>
    <cellStyle name="Extra Large" xfId="155"/>
    <cellStyle name="EY House" xfId="156"/>
    <cellStyle name="EY%colcalc" xfId="157"/>
    <cellStyle name="EY%input" xfId="158"/>
    <cellStyle name="EY%rowcalc" xfId="159"/>
    <cellStyle name="EY0dp" xfId="160"/>
    <cellStyle name="EY1dp" xfId="161"/>
    <cellStyle name="EY2dp" xfId="162"/>
    <cellStyle name="EY3dp" xfId="163"/>
    <cellStyle name="EYColumnHeading" xfId="164"/>
    <cellStyle name="EYHeading1" xfId="165"/>
    <cellStyle name="EYheading2" xfId="166"/>
    <cellStyle name="EYheading3" xfId="167"/>
    <cellStyle name="EYnumber" xfId="168"/>
    <cellStyle name="EYSheetHeader1" xfId="169"/>
    <cellStyle name="EYtext" xfId="170"/>
    <cellStyle name="Factor" xfId="171"/>
    <cellStyle name="Feed Label" xfId="172"/>
    <cellStyle name="Feeder Field" xfId="173"/>
    <cellStyle name="Fine" xfId="174"/>
    <cellStyle name="Fixed3 - Style3" xfId="175"/>
    <cellStyle name="From" xfId="176"/>
    <cellStyle name="FS_reporting" xfId="177"/>
    <cellStyle name="Gap" xfId="178"/>
    <cellStyle name="Good 2" xfId="179"/>
    <cellStyle name="Good 3" xfId="180"/>
    <cellStyle name="Greyed out" xfId="181"/>
    <cellStyle name="Header" xfId="182"/>
    <cellStyle name="Heading 1 2" xfId="183"/>
    <cellStyle name="Heading 1 3" xfId="184"/>
    <cellStyle name="Heading 2 2" xfId="185"/>
    <cellStyle name="Heading 2 3" xfId="186"/>
    <cellStyle name="Heading 3" xfId="187"/>
    <cellStyle name="Heading 3 2" xfId="188"/>
    <cellStyle name="Heading 3 3" xfId="189"/>
    <cellStyle name="Heading 4 2" xfId="190"/>
    <cellStyle name="Heading 4 3" xfId="191"/>
    <cellStyle name="Heading 5" xfId="192"/>
    <cellStyle name="Heading 6" xfId="193"/>
    <cellStyle name="Heading_6. New topics 3" xfId="194"/>
    <cellStyle name="HELV8BLUE" xfId="195"/>
    <cellStyle name="hvb mjhgvhgv" xfId="196"/>
    <cellStyle name="Hyperlink 2" xfId="197"/>
    <cellStyle name="Hyperlink 2 2" xfId="198"/>
    <cellStyle name="Hyperlink 3" xfId="199"/>
    <cellStyle name="Hyperlink 4" xfId="200"/>
    <cellStyle name="Hyperlink 5" xfId="201"/>
    <cellStyle name="Index FITT" xfId="202"/>
    <cellStyle name="Input (StyleA)" xfId="203"/>
    <cellStyle name="Input 1" xfId="204"/>
    <cellStyle name="Input 2" xfId="205"/>
    <cellStyle name="Input 2 2" xfId="206"/>
    <cellStyle name="Input 3" xfId="207"/>
    <cellStyle name="Input 3 2" xfId="208"/>
    <cellStyle name="Input 3 3" xfId="209"/>
    <cellStyle name="Input 4" xfId="210"/>
    <cellStyle name="Input 4 2" xfId="211"/>
    <cellStyle name="Input 4 2 2" xfId="212"/>
    <cellStyle name="Input 4 2 3" xfId="213"/>
    <cellStyle name="Input 4 3" xfId="214"/>
    <cellStyle name="Input Cell" xfId="215"/>
    <cellStyle name="Instructions" xfId="216"/>
    <cellStyle name="KPMG Heading 1" xfId="217"/>
    <cellStyle name="KPMG Heading 2" xfId="218"/>
    <cellStyle name="KPMG Heading 3" xfId="219"/>
    <cellStyle name="KPMG Heading 4" xfId="220"/>
    <cellStyle name="KPMG Normal" xfId="221"/>
    <cellStyle name="KPMG Normal Text" xfId="222"/>
    <cellStyle name="Lable_1" xfId="223"/>
    <cellStyle name="Large" xfId="224"/>
    <cellStyle name="Linked Cell 2" xfId="225"/>
    <cellStyle name="Linked Cell 3" xfId="226"/>
    <cellStyle name="Lookup References" xfId="227"/>
    <cellStyle name="Medium" xfId="228"/>
    <cellStyle name="Milliers [0]_FNMA tasse2" xfId="229"/>
    <cellStyle name="Milliers_FNMA tasse2" xfId="230"/>
    <cellStyle name="Modelling References" xfId="231"/>
    <cellStyle name="Monétaire [0]_FNMA tasse2" xfId="232"/>
    <cellStyle name="Monétaire_FNMA tasse2" xfId="233"/>
    <cellStyle name="Named Range" xfId="234"/>
    <cellStyle name="Named Range Tag" xfId="235"/>
    <cellStyle name="Named Range_Book2" xfId="236"/>
    <cellStyle name="Neutral 2" xfId="237"/>
    <cellStyle name="Neutral 3" xfId="238"/>
    <cellStyle name="Normal 10" xfId="239"/>
    <cellStyle name="Normal 10 3" xfId="240"/>
    <cellStyle name="Normal 14" xfId="241"/>
    <cellStyle name="Normal 2" xfId="242"/>
    <cellStyle name="Normal 2 2" xfId="243"/>
    <cellStyle name="Normal 2 2 2" xfId="244"/>
    <cellStyle name="Normal 2 3" xfId="245"/>
    <cellStyle name="Normal 2 4" xfId="246"/>
    <cellStyle name="Normal 2 5" xfId="247"/>
    <cellStyle name="Normal 2 6" xfId="248"/>
    <cellStyle name="Normal 2 7" xfId="249"/>
    <cellStyle name="Normal 3" xfId="250"/>
    <cellStyle name="Normal 3 2" xfId="251"/>
    <cellStyle name="Normal 3 2 2" xfId="252"/>
    <cellStyle name="Normal 3 3" xfId="253"/>
    <cellStyle name="Normal 3 4" xfId="254"/>
    <cellStyle name="Normal 3 5" xfId="255"/>
    <cellStyle name="Normal 3 6" xfId="256"/>
    <cellStyle name="Normal 3 7" xfId="257"/>
    <cellStyle name="Normal 4" xfId="258"/>
    <cellStyle name="Normal 4 2" xfId="259"/>
    <cellStyle name="Normal 5" xfId="260"/>
    <cellStyle name="Normal 5 2" xfId="261"/>
    <cellStyle name="Normal 6" xfId="262"/>
    <cellStyle name="Normal 7" xfId="263"/>
    <cellStyle name="Normal 7 2" xfId="264"/>
    <cellStyle name="Normal 8" xfId="265"/>
    <cellStyle name="Normal 9" xfId="266"/>
    <cellStyle name="Normal_T3" xfId="267"/>
    <cellStyle name="Normale_Foglio1" xfId="268"/>
    <cellStyle name="Note 2" xfId="269"/>
    <cellStyle name="Note 2 2" xfId="270"/>
    <cellStyle name="Note 2 3" xfId="271"/>
    <cellStyle name="Note 3" xfId="272"/>
    <cellStyle name="Note 3 2" xfId="273"/>
    <cellStyle name="Note 3 2 2" xfId="274"/>
    <cellStyle name="Note 3 2 3" xfId="275"/>
    <cellStyle name="Note 3 3" xfId="276"/>
    <cellStyle name="Notes" xfId="277"/>
    <cellStyle name="Number" xfId="278"/>
    <cellStyle name="Number 1" xfId="279"/>
    <cellStyle name="Number Date" xfId="280"/>
    <cellStyle name="Number Date (short)" xfId="281"/>
    <cellStyle name="Number Date_Green" xfId="282"/>
    <cellStyle name="Number II" xfId="283"/>
    <cellStyle name="Number Integer" xfId="284"/>
    <cellStyle name="OBI_ColHeader" xfId="285"/>
    <cellStyle name="Output 2" xfId="286"/>
    <cellStyle name="Output 3" xfId="287"/>
    <cellStyle name="Output 3 2" xfId="288"/>
    <cellStyle name="Output 3 3" xfId="289"/>
    <cellStyle name="Output 4" xfId="290"/>
    <cellStyle name="Output 4 2" xfId="291"/>
    <cellStyle name="Output 4 2 2" xfId="292"/>
    <cellStyle name="Output 4 2 3" xfId="293"/>
    <cellStyle name="Output 4 3" xfId="294"/>
    <cellStyle name="Percen - Style2" xfId="295"/>
    <cellStyle name="Percent 2" xfId="296"/>
    <cellStyle name="Percent 2 2" xfId="297"/>
    <cellStyle name="Percent 2 2 2" xfId="298"/>
    <cellStyle name="Percent 2 3" xfId="299"/>
    <cellStyle name="Percent 2 4" xfId="300"/>
    <cellStyle name="Percent 2 5" xfId="301"/>
    <cellStyle name="Percent 2 6" xfId="302"/>
    <cellStyle name="Percent 3" xfId="303"/>
    <cellStyle name="Percent 3 2" xfId="304"/>
    <cellStyle name="Percent 37" xfId="305"/>
    <cellStyle name="Percent 4" xfId="306"/>
    <cellStyle name="Percent 4 2" xfId="307"/>
    <cellStyle name="Percent 4 3" xfId="308"/>
    <cellStyle name="Percent 5" xfId="309"/>
    <cellStyle name="Percent 6" xfId="310"/>
    <cellStyle name="Percent 7" xfId="311"/>
    <cellStyle name="Percent 8" xfId="312"/>
    <cellStyle name="Percent [0%]" xfId="313"/>
    <cellStyle name="Percent [0.00%]" xfId="314"/>
    <cellStyle name="Pourcentage_tocmodel_final" xfId="315"/>
    <cellStyle name="Profile" xfId="316"/>
    <cellStyle name="Publication_style" xfId="317"/>
    <cellStyle name="ROA Ref" xfId="318"/>
    <cellStyle name="Row_Headings" xfId="319"/>
    <cellStyle name="Section_End" xfId="320"/>
    <cellStyle name="Sheet Done" xfId="321"/>
    <cellStyle name="Small" xfId="322"/>
    <cellStyle name="Source Field - Green" xfId="323"/>
    <cellStyle name="Standard_Anpassen der Amortisation" xfId="324"/>
    <cellStyle name="Style 1" xfId="325"/>
    <cellStyle name="Sub totals" xfId="326"/>
    <cellStyle name="Subtotal (line)" xfId="327"/>
    <cellStyle name="TableBorder" xfId="328"/>
    <cellStyle name="Thousands" xfId="329"/>
    <cellStyle name="Title 1" xfId="330"/>
    <cellStyle name="Title 2" xfId="331"/>
    <cellStyle name="Title 2 2" xfId="332"/>
    <cellStyle name="Title 3" xfId="333"/>
    <cellStyle name="Title 4" xfId="334"/>
    <cellStyle name="Titulo" xfId="335"/>
    <cellStyle name="To" xfId="336"/>
    <cellStyle name="Total (line)" xfId="337"/>
    <cellStyle name="Total 2" xfId="338"/>
    <cellStyle name="Total 3" xfId="339"/>
    <cellStyle name="Total 3 2" xfId="340"/>
    <cellStyle name="Total 3 3" xfId="341"/>
    <cellStyle name="Total 4" xfId="342"/>
    <cellStyle name="Total 4 2" xfId="343"/>
    <cellStyle name="Total 4 2 2" xfId="344"/>
    <cellStyle name="Total 4 2 3" xfId="345"/>
    <cellStyle name="Total 4 3" xfId="346"/>
    <cellStyle name="Totals" xfId="347"/>
    <cellStyle name="Under Construction Flag" xfId="348"/>
    <cellStyle name="UserInstructions" xfId="349"/>
    <cellStyle name="Very Large" xfId="350"/>
    <cellStyle name="Warning Text 2" xfId="351"/>
    <cellStyle name="Warning Text 3" xfId="352"/>
    <cellStyle name="Warnings" xfId="353"/>
    <cellStyle name="WingDings" xfId="354"/>
    <cellStyle name="WIP" xfId="355"/>
    <cellStyle name="Währung [0]_Compiling Utility Macros" xfId="356"/>
    <cellStyle name="Währung_Compiling Utility Macros" xfId="357"/>
    <cellStyle name="£'000" xfId="358"/>
    <cellStyle name="£k" xfId="359"/>
  </cellStyles>
  <colors>
    <indexedColors>
      <rgbColor rgb="FF000000"/>
      <rgbColor rgb="FFFFFFFF"/>
      <rgbColor rgb="FFFF0000"/>
      <rgbColor rgb="FF00FF00"/>
      <rgbColor rgb="FF0000FF"/>
      <rgbColor rgb="FFFFFF00"/>
      <rgbColor rgb="FFFF00FF"/>
      <rgbColor rgb="FFA6A6A6"/>
      <rgbColor rgb="FFFFC000"/>
      <rgbColor rgb="FF007600"/>
      <rgbColor rgb="FFFEEFD3"/>
      <rgbColor rgb="FF867A00"/>
      <rgbColor rgb="FFFFC7CE"/>
      <rgbColor rgb="FF068877"/>
      <rgbColor rgb="FFBFBFBF"/>
      <rgbColor rgb="FF7F7F7F"/>
      <rgbColor rgb="FFAC9EFD"/>
      <rgbColor rgb="FF495566"/>
      <rgbColor rgb="FFFFFFCC"/>
      <rgbColor rgb="FFCCFFFF"/>
      <rgbColor rgb="FF77034E"/>
      <rgbColor rgb="FFFF8080"/>
      <rgbColor rgb="FF0165C8"/>
      <rgbColor rgb="FFC2D1F8"/>
      <rgbColor rgb="FFF6F6F6"/>
      <rgbColor rgb="FFF4B183"/>
      <rgbColor rgb="FFFFD966"/>
      <rgbColor rgb="FFC1C1C1"/>
      <rgbColor rgb="FFDBDBDB"/>
      <rgbColor rgb="FFFFE699"/>
      <rgbColor rgb="FFA5A5A5"/>
      <rgbColor rgb="FFEAEFE8"/>
      <rgbColor rgb="FF0ACCF5"/>
      <rgbColor rgb="FFDDE9F6"/>
      <rgbColor rgb="FFC9F9C9"/>
      <rgbColor rgb="FFFFFF99"/>
      <rgbColor rgb="FF9BC9FA"/>
      <rgbColor rgb="FFFF99CC"/>
      <rgbColor rgb="FFAFABAB"/>
      <rgbColor rgb="FFFECC9F"/>
      <rgbColor rgb="FF3673C0"/>
      <rgbColor rgb="FF95F687"/>
      <rgbColor rgb="FF7AB91E"/>
      <rgbColor rgb="FFFFCC00"/>
      <rgbColor rgb="FFFB7D00"/>
      <rgbColor rgb="FFFF6600"/>
      <rgbColor rgb="FF666699"/>
      <rgbColor rgb="FF969696"/>
      <rgbColor rgb="FF001D6A"/>
      <rgbColor rgb="FF5B9BD5"/>
      <rgbColor rgb="FFFFEB9C"/>
      <rgbColor rgb="FF3F3F3F"/>
      <rgbColor rgb="FFED7D31"/>
      <rgbColor rgb="FF818181"/>
      <rgbColor rgb="FF343495"/>
      <rgbColor rgb="FF2233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2e75b6"/>
            </a:solidFill>
            <a:ln w="0">
              <a:solidFill>
                <a:srgbClr val="000000"/>
              </a:solidFill>
            </a:ln>
          </c:spPr>
          <c:invertIfNegative val="0"/>
          <c:dPt>
            <c:idx val="0"/>
            <c:invertIfNegative val="0"/>
            <c:spPr>
              <a:solidFill>
                <a:srgbClr val="ffc000"/>
              </a:solidFill>
              <a:ln w="0">
                <a:solidFill>
                  <a:srgbClr val="000000"/>
                </a:solidFill>
              </a:ln>
            </c:spPr>
          </c:dPt>
          <c:dPt>
            <c:idx val="1"/>
            <c:invertIfNegative val="0"/>
            <c:spPr>
              <a:solidFill>
                <a:srgbClr val="ffc000"/>
              </a:solidFill>
              <a:ln w="0">
                <a:solidFill>
                  <a:srgbClr val="000000"/>
                </a:solidFill>
              </a:ln>
            </c:spPr>
          </c:dPt>
          <c:dPt>
            <c:idx val="2"/>
            <c:invertIfNegative val="0"/>
            <c:spPr>
              <a:solidFill>
                <a:srgbClr val="ffc000"/>
              </a:solidFill>
              <a:ln w="0">
                <a:solidFill>
                  <a:srgbClr val="000000"/>
                </a:solidFill>
              </a:ln>
            </c:spPr>
          </c:dPt>
          <c:dPt>
            <c:idx val="3"/>
            <c:invertIfNegative val="0"/>
            <c:spPr>
              <a:solidFill>
                <a:srgbClr val="ffc000"/>
              </a:solidFill>
              <a:ln w="0">
                <a:solidFill>
                  <a:srgbClr val="000000"/>
                </a:solidFill>
              </a:ln>
            </c:spPr>
          </c:dPt>
          <c:dPt>
            <c:idx val="4"/>
            <c:invertIfNegative val="0"/>
            <c:spPr>
              <a:solidFill>
                <a:srgbClr val="ffc000"/>
              </a:solidFill>
              <a:ln w="0">
                <a:solidFill>
                  <a:srgbClr val="000000"/>
                </a:solidFill>
              </a:ln>
            </c:spPr>
          </c:dPt>
          <c:dPt>
            <c:idx val="5"/>
            <c:invertIfNegative val="0"/>
            <c:spPr>
              <a:solidFill>
                <a:srgbClr val="ffc000"/>
              </a:solidFill>
              <a:ln w="0">
                <a:solidFill>
                  <a:srgbClr val="000000"/>
                </a:solidFill>
              </a:ln>
            </c:spPr>
          </c:dPt>
          <c:dPt>
            <c:idx val="6"/>
            <c:invertIfNegative val="0"/>
            <c:spPr>
              <a:solidFill>
                <a:srgbClr val="ffc000"/>
              </a:solidFill>
              <a:ln w="0">
                <a:solidFill>
                  <a:srgbClr val="000000"/>
                </a:solidFill>
              </a:ln>
            </c:spPr>
          </c:dPt>
          <c:dPt>
            <c:idx val="7"/>
            <c:invertIfNegative val="0"/>
            <c:spPr>
              <a:solidFill>
                <a:srgbClr val="ffc000"/>
              </a:solidFill>
              <a:ln w="0">
                <a:solidFill>
                  <a:srgbClr val="000000"/>
                </a:solidFill>
              </a:ln>
            </c:spPr>
          </c:dPt>
          <c:dPt>
            <c:idx val="8"/>
            <c:invertIfNegative val="0"/>
            <c:spPr>
              <a:solidFill>
                <a:srgbClr val="ffc000"/>
              </a:solidFill>
              <a:ln w="0">
                <a:solidFill>
                  <a:srgbClr val="000000"/>
                </a:solidFill>
              </a:ln>
            </c:spPr>
          </c:dPt>
          <c:dPt>
            <c:idx val="9"/>
            <c:invertIfNegative val="0"/>
            <c:spPr>
              <a:solidFill>
                <a:srgbClr val="ffc000"/>
              </a:solidFill>
              <a:ln w="0">
                <a:solidFill>
                  <a:srgbClr val="000000"/>
                </a:solidFill>
              </a:ln>
            </c:spPr>
          </c:dPt>
          <c:dPt>
            <c:idx val="10"/>
            <c:invertIfNegative val="0"/>
            <c:spPr>
              <a:solidFill>
                <a:srgbClr val="ffc000"/>
              </a:solidFill>
              <a:ln w="0">
                <a:solidFill>
                  <a:srgbClr val="000000"/>
                </a:solidFill>
              </a:ln>
            </c:spPr>
          </c:dPt>
          <c:dPt>
            <c:idx val="11"/>
            <c:invertIfNegative val="0"/>
            <c:spPr>
              <a:solidFill>
                <a:srgbClr val="ffc000"/>
              </a:solidFill>
              <a:ln w="0">
                <a:solidFill>
                  <a:srgbClr val="000000"/>
                </a:solidFill>
              </a:ln>
            </c:spPr>
          </c:dPt>
          <c:dPt>
            <c:idx val="12"/>
            <c:invertIfNegative val="0"/>
            <c:spPr>
              <a:solidFill>
                <a:srgbClr val="ffc000"/>
              </a:solidFill>
              <a:ln w="0">
                <a:solidFill>
                  <a:srgbClr val="000000"/>
                </a:solidFill>
              </a:ln>
            </c:spPr>
          </c:dPt>
          <c:dPt>
            <c:idx val="13"/>
            <c:invertIfNegative val="0"/>
            <c:spPr>
              <a:solidFill>
                <a:srgbClr val="ffc000"/>
              </a:solidFill>
              <a:ln w="0">
                <a:solidFill>
                  <a:srgbClr val="000000"/>
                </a:solidFill>
              </a:ln>
            </c:spPr>
          </c:dPt>
          <c:dPt>
            <c:idx val="14"/>
            <c:invertIfNegative val="0"/>
            <c:spPr>
              <a:solidFill>
                <a:srgbClr val="ffc000"/>
              </a:solidFill>
              <a:ln w="0">
                <a:solidFill>
                  <a:srgbClr val="000000"/>
                </a:solidFill>
              </a:ln>
            </c:spPr>
          </c:dPt>
          <c:dPt>
            <c:idx val="15"/>
            <c:invertIfNegative val="0"/>
            <c:spPr>
              <a:solidFill>
                <a:srgbClr val="ffc000"/>
              </a:solidFill>
              <a:ln w="0">
                <a:solidFill>
                  <a:srgbClr val="000000"/>
                </a:solidFill>
              </a:ln>
            </c:spPr>
          </c:dPt>
          <c:dPt>
            <c:idx val="16"/>
            <c:invertIfNegative val="0"/>
            <c:spPr>
              <a:solidFill>
                <a:srgbClr val="ffc000"/>
              </a:solidFill>
              <a:ln w="0">
                <a:solidFill>
                  <a:srgbClr val="000000"/>
                </a:solidFill>
              </a:ln>
            </c:spPr>
          </c:dPt>
          <c:dPt>
            <c:idx val="17"/>
            <c:invertIfNegative val="0"/>
            <c:spPr>
              <a:solidFill>
                <a:srgbClr val="2e75b6"/>
              </a:solidFill>
              <a:ln w="0">
                <a:solidFill>
                  <a:srgbClr val="000000"/>
                </a:solidFill>
              </a:ln>
            </c:spPr>
          </c:dPt>
          <c:dPt>
            <c:idx val="20"/>
            <c:invertIfNegative val="0"/>
            <c:spPr>
              <a:solidFill>
                <a:srgbClr val="2e75b6"/>
              </a:solidFill>
              <a:ln w="0">
                <a:solidFill>
                  <a:srgbClr val="000000"/>
                </a:solidFill>
              </a:ln>
            </c:spPr>
          </c:dPt>
          <c:dPt>
            <c:idx val="21"/>
            <c:invertIfNegative val="0"/>
            <c:spPr>
              <a:solidFill>
                <a:srgbClr val="2e75b6"/>
              </a:solidFill>
              <a:ln w="0">
                <a:solidFill>
                  <a:srgbClr val="000000"/>
                </a:solidFill>
              </a:ln>
            </c:spPr>
          </c:dPt>
          <c:dPt>
            <c:idx val="22"/>
            <c:invertIfNegative val="0"/>
            <c:spPr>
              <a:solidFill>
                <a:srgbClr val="ffc000"/>
              </a:solidFill>
              <a:ln w="0">
                <a:solidFill>
                  <a:srgbClr val="000000"/>
                </a:solidFill>
              </a:ln>
            </c:spPr>
          </c:dPt>
          <c:dPt>
            <c:idx val="23"/>
            <c:invertIfNegative val="0"/>
            <c:spPr>
              <a:solidFill>
                <a:srgbClr val="ffc000"/>
              </a:solidFill>
              <a:ln w="0">
                <a:solidFill>
                  <a:srgbClr val="000000"/>
                </a:solidFill>
              </a:ln>
            </c:spPr>
          </c:dPt>
          <c:dPt>
            <c:idx val="24"/>
            <c:invertIfNegative val="0"/>
            <c:spPr>
              <a:solidFill>
                <a:srgbClr val="2e75b6"/>
              </a:solidFill>
              <a:ln w="0">
                <a:solidFill>
                  <a:srgbClr val="000000"/>
                </a:solidFill>
              </a:ln>
            </c:spPr>
          </c:dPt>
          <c:dPt>
            <c:idx val="25"/>
            <c:invertIfNegative val="0"/>
            <c:spPr>
              <a:solidFill>
                <a:srgbClr val="2e75b6"/>
              </a:solidFill>
              <a:ln w="0">
                <a:solidFill>
                  <a:srgbClr val="000000"/>
                </a:solidFill>
              </a:ln>
            </c:spPr>
          </c:dPt>
          <c:dPt>
            <c:idx val="26"/>
            <c:invertIfNegative val="0"/>
            <c:spPr>
              <a:solidFill>
                <a:srgbClr val="2e75b6"/>
              </a:solidFill>
              <a:ln w="0">
                <a:solidFill>
                  <a:srgbClr val="000000"/>
                </a:solidFill>
              </a:ln>
            </c:spPr>
          </c:dPt>
          <c:dPt>
            <c:idx val="28"/>
            <c:invertIfNegative val="0"/>
            <c:spPr>
              <a:solidFill>
                <a:srgbClr val="2e75b6"/>
              </a:solidFill>
              <a:ln w="0">
                <a:solidFill>
                  <a:srgbClr val="000000"/>
                </a:solidFill>
              </a:ln>
            </c:spPr>
          </c:dPt>
          <c:dPt>
            <c:idx val="31"/>
            <c:invertIfNegative val="0"/>
            <c:spPr>
              <a:solidFill>
                <a:srgbClr val="2e75b6"/>
              </a:solidFill>
              <a:ln w="0">
                <a:solidFill>
                  <a:srgbClr val="000000"/>
                </a:solidFill>
              </a:ln>
            </c:spPr>
          </c:dPt>
          <c:dLbls>
            <c:numFmt formatCode="_(* #,##0.0_);_(* \(#,##0.0\);_(* \-??_);_(@_)" sourceLinked="1"/>
            <c:dLbl>
              <c:idx val="0"/>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4"/>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5"/>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6"/>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7"/>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8"/>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9"/>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0"/>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1"/>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2"/>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3"/>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4"/>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5"/>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6"/>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7"/>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0"/>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1"/>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2"/>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3"/>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4"/>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5"/>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6"/>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8"/>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1"/>
              <c:numFmt formatCode="_(* #,##0.0_);_(* \(#,##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S$95:$S$127</c:f>
              <c:strCache>
                <c:ptCount val="33"/>
                <c:pt idx="0">
                  <c:v> Havering </c:v>
                </c:pt>
                <c:pt idx="1">
                  <c:v> Redbridge </c:v>
                </c:pt>
                <c:pt idx="2">
                  <c:v> Bexley </c:v>
                </c:pt>
                <c:pt idx="3">
                  <c:v> Bromley </c:v>
                </c:pt>
                <c:pt idx="4">
                  <c:v> Hillingdon </c:v>
                </c:pt>
                <c:pt idx="5">
                  <c:v> Barnet </c:v>
                </c:pt>
                <c:pt idx="6">
                  <c:v> Harrow </c:v>
                </c:pt>
                <c:pt idx="7">
                  <c:v> Sutton </c:v>
                </c:pt>
                <c:pt idx="8">
                  <c:v> Barking &amp; Dagenham </c:v>
                </c:pt>
                <c:pt idx="9">
                  <c:v> Richmond upon Thames </c:v>
                </c:pt>
                <c:pt idx="10">
                  <c:v> Enfield </c:v>
                </c:pt>
                <c:pt idx="11">
                  <c:v> Croydon </c:v>
                </c:pt>
                <c:pt idx="12">
                  <c:v> Hounslow </c:v>
                </c:pt>
                <c:pt idx="13">
                  <c:v> Kingston upon Thames </c:v>
                </c:pt>
                <c:pt idx="14">
                  <c:v> Brent </c:v>
                </c:pt>
                <c:pt idx="15">
                  <c:v> Ealing </c:v>
                </c:pt>
                <c:pt idx="16">
                  <c:v> Merton </c:v>
                </c:pt>
                <c:pt idx="17">
                  <c:v> Kensington &amp; Chelsea </c:v>
                </c:pt>
                <c:pt idx="18">
                  <c:v> Lewisham </c:v>
                </c:pt>
                <c:pt idx="19">
                  <c:v> Greenwich </c:v>
                </c:pt>
                <c:pt idx="20">
                  <c:v> Wandsworth </c:v>
                </c:pt>
                <c:pt idx="21">
                  <c:v> Newham </c:v>
                </c:pt>
                <c:pt idx="22">
                  <c:v> Waltham Forest </c:v>
                </c:pt>
                <c:pt idx="23">
                  <c:v> Haringey </c:v>
                </c:pt>
                <c:pt idx="24">
                  <c:v> Lambeth </c:v>
                </c:pt>
                <c:pt idx="25">
                  <c:v> Westminster </c:v>
                </c:pt>
                <c:pt idx="26">
                  <c:v> Southwark </c:v>
                </c:pt>
                <c:pt idx="27">
                  <c:v> Hammersmith &amp; Fulham </c:v>
                </c:pt>
                <c:pt idx="28">
                  <c:v> Islington </c:v>
                </c:pt>
                <c:pt idx="29">
                  <c:v> Hackney </c:v>
                </c:pt>
                <c:pt idx="30">
                  <c:v> Camden </c:v>
                </c:pt>
                <c:pt idx="31">
                  <c:v> Tower Hamlets </c:v>
                </c:pt>
                <c:pt idx="32">
                  <c:v> City of London </c:v>
                </c:pt>
              </c:strCache>
            </c:strRef>
          </c:cat>
          <c:val>
            <c:numRef>
              <c:f>Summary!$T$95:$T$127</c:f>
              <c:numCache>
                <c:formatCode>General</c:formatCode>
                <c:ptCount val="33"/>
                <c:pt idx="0">
                  <c:v>1.3959137094551</c:v>
                </c:pt>
                <c:pt idx="1">
                  <c:v>1.92406301790099</c:v>
                </c:pt>
                <c:pt idx="2">
                  <c:v>1.95963951232417</c:v>
                </c:pt>
                <c:pt idx="3">
                  <c:v>1.98262708210348</c:v>
                </c:pt>
                <c:pt idx="4">
                  <c:v>2.04526900041151</c:v>
                </c:pt>
                <c:pt idx="5">
                  <c:v>2.39698898274177</c:v>
                </c:pt>
                <c:pt idx="6">
                  <c:v>2.43043585632605</c:v>
                </c:pt>
                <c:pt idx="7">
                  <c:v>2.54827329330712</c:v>
                </c:pt>
                <c:pt idx="8">
                  <c:v>2.9255918548262</c:v>
                </c:pt>
                <c:pt idx="9">
                  <c:v>3.13240139326197</c:v>
                </c:pt>
                <c:pt idx="10">
                  <c:v>3.19605735834522</c:v>
                </c:pt>
                <c:pt idx="11">
                  <c:v>3.26966761306236</c:v>
                </c:pt>
                <c:pt idx="12">
                  <c:v>3.327973893291</c:v>
                </c:pt>
                <c:pt idx="13">
                  <c:v>3.63528135115458</c:v>
                </c:pt>
                <c:pt idx="14">
                  <c:v>3.74438263580597</c:v>
                </c:pt>
                <c:pt idx="15">
                  <c:v>4.00525664451673</c:v>
                </c:pt>
                <c:pt idx="16">
                  <c:v>4.2671208142253</c:v>
                </c:pt>
                <c:pt idx="17">
                  <c:v>4.28315303625076</c:v>
                </c:pt>
                <c:pt idx="18">
                  <c:v>4.56829298008695</c:v>
                </c:pt>
                <c:pt idx="19">
                  <c:v>4.88350434678179</c:v>
                </c:pt>
                <c:pt idx="20">
                  <c:v>5.17343754789908</c:v>
                </c:pt>
                <c:pt idx="21">
                  <c:v>5.29956490078313</c:v>
                </c:pt>
                <c:pt idx="22">
                  <c:v>5.42563203202023</c:v>
                </c:pt>
                <c:pt idx="23">
                  <c:v>5.63655800355468</c:v>
                </c:pt>
                <c:pt idx="24">
                  <c:v>5.7852776804675</c:v>
                </c:pt>
                <c:pt idx="25">
                  <c:v>6.0312963415491</c:v>
                </c:pt>
                <c:pt idx="26">
                  <c:v>6.28637989788849</c:v>
                </c:pt>
                <c:pt idx="27">
                  <c:v>6.35947386126066</c:v>
                </c:pt>
                <c:pt idx="28">
                  <c:v>6.47357024796921</c:v>
                </c:pt>
                <c:pt idx="29">
                  <c:v>6.88246208124856</c:v>
                </c:pt>
                <c:pt idx="30">
                  <c:v>7.12428782232483</c:v>
                </c:pt>
                <c:pt idx="31">
                  <c:v>7.60624009799826</c:v>
                </c:pt>
                <c:pt idx="32">
                  <c:v>8.65915187662985</c:v>
                </c:pt>
              </c:numCache>
            </c:numRef>
          </c:val>
        </c:ser>
        <c:gapWidth val="50"/>
        <c:overlap val="-27"/>
        <c:axId val="7859399"/>
        <c:axId val="31014607"/>
      </c:barChart>
      <c:catAx>
        <c:axId val="785939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31014607"/>
        <c:crosses val="autoZero"/>
        <c:auto val="1"/>
        <c:lblAlgn val="ctr"/>
        <c:lblOffset val="100"/>
        <c:noMultiLvlLbl val="0"/>
      </c:catAx>
      <c:valAx>
        <c:axId val="31014607"/>
        <c:scaling>
          <c:orientation val="minMax"/>
        </c:scaling>
        <c:delete val="1"/>
        <c:axPos val="l"/>
        <c:numFmt formatCode="_(* #,##0.0_);_(* \(#,##0.0\);_(* \-??_);_(@_)"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7859399"/>
        <c:crossBetween val="between"/>
      </c:valAx>
      <c:spPr>
        <a:noFill/>
        <a:ln w="0">
          <a:noFill/>
        </a:ln>
      </c:spPr>
    </c:plotArea>
    <c:plotVisOnly val="1"/>
    <c:dispBlanksAs val="gap"/>
  </c:chart>
  <c:spPr>
    <a:solidFill>
      <a:srgbClr val="ffffff"/>
    </a:solidFill>
    <a:ln w="936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94824066290381"/>
          <c:y val="0.0216276339368473"/>
          <c:w val="0.964513029902726"/>
          <c:h val="0.808440956559352"/>
        </c:manualLayout>
      </c:layout>
      <c:barChart>
        <c:barDir val="col"/>
        <c:grouping val="clustered"/>
        <c:varyColors val="0"/>
        <c:ser>
          <c:idx val="0"/>
          <c:order val="0"/>
          <c:tx>
            <c:strRef>
              <c:f>'8. Protected Cycle Track'!$S$4</c:f>
              <c:strCache>
                <c:ptCount val="1"/>
                <c:pt idx="0">
                  <c:v>Absolute Length of Protected Cycle Track as % of Total Borough Road Length</c:v>
                </c:pt>
              </c:strCache>
            </c:strRef>
          </c:tx>
          <c:spPr>
            <a:solidFill>
              <a:srgbClr val="5b9bd5"/>
            </a:solidFill>
            <a:ln w="0">
              <a:solidFill>
                <a:srgbClr val="000000"/>
              </a:solidFill>
            </a:ln>
          </c:spPr>
          <c:invertIfNegative val="0"/>
          <c:dLbls>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 Protected Cycle Track'!$R$5:$R$37</c:f>
              <c:strCache>
                <c:ptCount val="33"/>
                <c:pt idx="0">
                  <c:v> Croydon </c:v>
                </c:pt>
                <c:pt idx="1">
                  <c:v> Barnet </c:v>
                </c:pt>
                <c:pt idx="2">
                  <c:v> Kensington &amp; Chelsea </c:v>
                </c:pt>
                <c:pt idx="3">
                  <c:v> Lewisham </c:v>
                </c:pt>
                <c:pt idx="4">
                  <c:v> Bromley </c:v>
                </c:pt>
                <c:pt idx="5">
                  <c:v> Havering </c:v>
                </c:pt>
                <c:pt idx="6">
                  <c:v> Redbridge </c:v>
                </c:pt>
                <c:pt idx="7">
                  <c:v> Hackney </c:v>
                </c:pt>
                <c:pt idx="8">
                  <c:v> Richmond upon Thames </c:v>
                </c:pt>
                <c:pt idx="9">
                  <c:v> Islington </c:v>
                </c:pt>
                <c:pt idx="10">
                  <c:v> Harrow </c:v>
                </c:pt>
                <c:pt idx="11">
                  <c:v> Wandsworth </c:v>
                </c:pt>
                <c:pt idx="12">
                  <c:v> Hammersmith &amp; Fulham </c:v>
                </c:pt>
                <c:pt idx="13">
                  <c:v> Bexley </c:v>
                </c:pt>
                <c:pt idx="14">
                  <c:v> Haringey </c:v>
                </c:pt>
                <c:pt idx="15">
                  <c:v> Lambeth </c:v>
                </c:pt>
                <c:pt idx="16">
                  <c:v> Merton </c:v>
                </c:pt>
                <c:pt idx="17">
                  <c:v> Ealing </c:v>
                </c:pt>
                <c:pt idx="18">
                  <c:v> Kingston upon Thames </c:v>
                </c:pt>
                <c:pt idx="19">
                  <c:v> Brent </c:v>
                </c:pt>
                <c:pt idx="20">
                  <c:v> Sutton </c:v>
                </c:pt>
                <c:pt idx="21">
                  <c:v> Southwark </c:v>
                </c:pt>
                <c:pt idx="22">
                  <c:v> Hillingdon </c:v>
                </c:pt>
                <c:pt idx="23">
                  <c:v> Barking &amp; Dagenham </c:v>
                </c:pt>
                <c:pt idx="24">
                  <c:v> Newham </c:v>
                </c:pt>
                <c:pt idx="25">
                  <c:v> Hounslow </c:v>
                </c:pt>
                <c:pt idx="26">
                  <c:v> Waltham Forest </c:v>
                </c:pt>
                <c:pt idx="27">
                  <c:v> Camden </c:v>
                </c:pt>
                <c:pt idx="28">
                  <c:v> Greenwich </c:v>
                </c:pt>
                <c:pt idx="29">
                  <c:v> Westminster </c:v>
                </c:pt>
                <c:pt idx="30">
                  <c:v> Tower Hamlets </c:v>
                </c:pt>
                <c:pt idx="31">
                  <c:v> Enfield </c:v>
                </c:pt>
                <c:pt idx="32">
                  <c:v> City of London </c:v>
                </c:pt>
              </c:strCache>
            </c:strRef>
          </c:cat>
          <c:val>
            <c:numRef>
              <c:f>'8. Protected Cycle Track'!$S$5:$S$37</c:f>
              <c:numCache>
                <c:formatCode>General</c:formatCode>
                <c:ptCount val="33"/>
                <c:pt idx="0">
                  <c:v>0.00592871987136853</c:v>
                </c:pt>
                <c:pt idx="1">
                  <c:v>0.00928530857798222</c:v>
                </c:pt>
                <c:pt idx="2">
                  <c:v>0.0135969365211681</c:v>
                </c:pt>
                <c:pt idx="3">
                  <c:v>0.0155588133025646</c:v>
                </c:pt>
                <c:pt idx="4">
                  <c:v>0.0161395159810964</c:v>
                </c:pt>
                <c:pt idx="5">
                  <c:v>0.016607341593538</c:v>
                </c:pt>
                <c:pt idx="6">
                  <c:v>0.0188558988111928</c:v>
                </c:pt>
                <c:pt idx="7">
                  <c:v>0.0225068878625283</c:v>
                </c:pt>
                <c:pt idx="8">
                  <c:v>0.0237900173978313</c:v>
                </c:pt>
                <c:pt idx="9">
                  <c:v>0.0248151516321889</c:v>
                </c:pt>
                <c:pt idx="10">
                  <c:v>0.0329813157353702</c:v>
                </c:pt>
                <c:pt idx="11">
                  <c:v>0.034333552969455</c:v>
                </c:pt>
                <c:pt idx="12">
                  <c:v>0.0345569629379784</c:v>
                </c:pt>
                <c:pt idx="13">
                  <c:v>0.0346186074241586</c:v>
                </c:pt>
                <c:pt idx="14">
                  <c:v>0.0348167529432989</c:v>
                </c:pt>
                <c:pt idx="15">
                  <c:v>0.034916718009131</c:v>
                </c:pt>
                <c:pt idx="16">
                  <c:v>0.0362547315085001</c:v>
                </c:pt>
                <c:pt idx="17">
                  <c:v>0.0427921919379442</c:v>
                </c:pt>
                <c:pt idx="18">
                  <c:v>0.0441428946921426</c:v>
                </c:pt>
                <c:pt idx="19">
                  <c:v>0.0489408737675589</c:v>
                </c:pt>
                <c:pt idx="20">
                  <c:v>0.0557129504162058</c:v>
                </c:pt>
                <c:pt idx="21">
                  <c:v>0.0561039181541782</c:v>
                </c:pt>
                <c:pt idx="22">
                  <c:v>0.0623226549129504</c:v>
                </c:pt>
                <c:pt idx="23">
                  <c:v>0.075235360989569</c:v>
                </c:pt>
                <c:pt idx="24">
                  <c:v>0.0816284891319739</c:v>
                </c:pt>
                <c:pt idx="25">
                  <c:v>0.0867188390860834</c:v>
                </c:pt>
                <c:pt idx="26">
                  <c:v>0.0906948965840477</c:v>
                </c:pt>
                <c:pt idx="27">
                  <c:v>0.0926744482228684</c:v>
                </c:pt>
                <c:pt idx="28">
                  <c:v>0.100585283543105</c:v>
                </c:pt>
                <c:pt idx="29">
                  <c:v>0.124477075298025</c:v>
                </c:pt>
                <c:pt idx="30">
                  <c:v>0.133349915482832</c:v>
                </c:pt>
                <c:pt idx="31">
                  <c:v>0.143552191401696</c:v>
                </c:pt>
                <c:pt idx="32">
                  <c:v>0.162072864775034</c:v>
                </c:pt>
              </c:numCache>
            </c:numRef>
          </c:val>
        </c:ser>
        <c:gapWidth val="50"/>
        <c:overlap val="-27"/>
        <c:axId val="61167648"/>
        <c:axId val="70738944"/>
      </c:barChart>
      <c:catAx>
        <c:axId val="6116764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70738944"/>
        <c:crosses val="autoZero"/>
        <c:auto val="1"/>
        <c:lblAlgn val="ctr"/>
        <c:lblOffset val="100"/>
        <c:noMultiLvlLbl val="0"/>
      </c:catAx>
      <c:valAx>
        <c:axId val="70738944"/>
        <c:scaling>
          <c:orientation val="minMax"/>
        </c:scaling>
        <c:delete val="1"/>
        <c:axPos val="l"/>
        <c:numFmt formatCode="0.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1167648"/>
        <c:crossBetween val="between"/>
      </c:valAx>
      <c:spPr>
        <a:noFill/>
        <a:ln w="0">
          <a:noFill/>
        </a:ln>
      </c:spPr>
    </c:plotArea>
    <c:legend>
      <c:legendPos val="r"/>
      <c:layout>
        <c:manualLayout>
          <c:xMode val="edge"/>
          <c:yMode val="edge"/>
          <c:x val="0.0338088634291361"/>
          <c:y val="0.06244398810573"/>
          <c:w val="0.383008207598991"/>
          <c:h val="0.0922078529566381"/>
        </c:manualLayout>
      </c:layout>
      <c:overlay val="0"/>
      <c:spPr>
        <a:noFill/>
        <a:ln w="0">
          <a:solidFill>
            <a:srgbClr val="00000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43521566641344"/>
          <c:y val="0.0183660023060451"/>
          <c:w val="0.95125348189415"/>
          <c:h val="0.795503211991435"/>
        </c:manualLayout>
      </c:layout>
      <c:barChart>
        <c:barDir val="col"/>
        <c:grouping val="stacked"/>
        <c:varyColors val="0"/>
        <c:ser>
          <c:idx val="0"/>
          <c:order val="0"/>
          <c:tx>
            <c:strRef>
              <c:f>'1. Modeshare'!$M$3</c:f>
              <c:strCache>
                <c:ptCount val="1"/>
                <c:pt idx="0">
                  <c:v>Public transport</c:v>
                </c:pt>
              </c:strCache>
            </c:strRef>
          </c:tx>
          <c:spPr>
            <a:solidFill>
              <a:srgbClr val="5b9bd5"/>
            </a:solidFill>
            <a:ln w="0">
              <a:solidFill>
                <a:srgbClr val="000000"/>
              </a:solidFill>
            </a:ln>
          </c:spPr>
          <c:invertIfNegative val="0"/>
          <c:dPt>
            <c:idx val="2"/>
            <c:invertIfNegative val="0"/>
            <c:spPr>
              <a:solidFill>
                <a:srgbClr val="5b9bd5"/>
              </a:solidFill>
              <a:ln w="0">
                <a:solidFill>
                  <a:srgbClr val="000000"/>
                </a:solidFill>
              </a:ln>
            </c:spPr>
          </c:dPt>
          <c:dLbls>
            <c:numFmt formatCode="0%" sourceLinked="1"/>
            <c:dLbl>
              <c:idx val="2"/>
              <c:txPr>
                <a:bodyPr wrap="square"/>
                <a:lstStyle/>
                <a:p>
                  <a:pPr>
                    <a:defRPr b="0" sz="900" spc="-1" strike="noStrike">
                      <a:solidFill>
                        <a:srgbClr val="000000"/>
                      </a:solidFill>
                      <a:latin typeface="Calibri"/>
                    </a:defRPr>
                  </a:pPr>
                </a:p>
              </c:txPr>
              <c:dLblPos val="ctr"/>
              <c:showLegendKey val="0"/>
              <c:showVal val="0"/>
              <c:showCatName val="0"/>
              <c:showSerName val="0"/>
              <c:showPercent val="0"/>
              <c:separator>; </c:separator>
            </c:dLbl>
            <c:txPr>
              <a:bodyPr wrap="squar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Modeshare'!$L$4:$L$36</c:f>
              <c:strCache>
                <c:ptCount val="33"/>
                <c:pt idx="0">
                  <c:v>Hillingdon</c:v>
                </c:pt>
                <c:pt idx="1">
                  <c:v>Bexley</c:v>
                </c:pt>
                <c:pt idx="2">
                  <c:v>Havering</c:v>
                </c:pt>
                <c:pt idx="3">
                  <c:v>Sutton</c:v>
                </c:pt>
                <c:pt idx="4">
                  <c:v>Bromley</c:v>
                </c:pt>
                <c:pt idx="5">
                  <c:v>Redbridge</c:v>
                </c:pt>
                <c:pt idx="6">
                  <c:v>Croydon</c:v>
                </c:pt>
                <c:pt idx="7">
                  <c:v>Harrow</c:v>
                </c:pt>
                <c:pt idx="8">
                  <c:v>Enfield</c:v>
                </c:pt>
                <c:pt idx="9">
                  <c:v>Barnet</c:v>
                </c:pt>
                <c:pt idx="10">
                  <c:v>Kingston upon Thames</c:v>
                </c:pt>
                <c:pt idx="11">
                  <c:v>Merton</c:v>
                </c:pt>
                <c:pt idx="12">
                  <c:v>Hounslow</c:v>
                </c:pt>
                <c:pt idx="13">
                  <c:v>Barking &amp; Dagenham</c:v>
                </c:pt>
                <c:pt idx="14">
                  <c:v>Greenwich</c:v>
                </c:pt>
                <c:pt idx="15">
                  <c:v>Richmond upon Thames</c:v>
                </c:pt>
                <c:pt idx="16">
                  <c:v>Ealing</c:v>
                </c:pt>
                <c:pt idx="17">
                  <c:v>Waltham Forest</c:v>
                </c:pt>
                <c:pt idx="18">
                  <c:v>Brent</c:v>
                </c:pt>
                <c:pt idx="19">
                  <c:v>Lewisham</c:v>
                </c:pt>
                <c:pt idx="20">
                  <c:v>Wandsworth</c:v>
                </c:pt>
                <c:pt idx="21">
                  <c:v>Newham</c:v>
                </c:pt>
                <c:pt idx="22">
                  <c:v>Haringey</c:v>
                </c:pt>
                <c:pt idx="23">
                  <c:v>Kensington &amp; Chelsea</c:v>
                </c:pt>
                <c:pt idx="24">
                  <c:v>Lambeth</c:v>
                </c:pt>
                <c:pt idx="25">
                  <c:v>Southwark</c:v>
                </c:pt>
                <c:pt idx="26">
                  <c:v>Hammersmith &amp; Fulham</c:v>
                </c:pt>
                <c:pt idx="27">
                  <c:v>Tower Hamlets</c:v>
                </c:pt>
                <c:pt idx="28">
                  <c:v>Westminster</c:v>
                </c:pt>
                <c:pt idx="29">
                  <c:v>Islington</c:v>
                </c:pt>
                <c:pt idx="30">
                  <c:v>Camden</c:v>
                </c:pt>
                <c:pt idx="31">
                  <c:v>Hackney</c:v>
                </c:pt>
                <c:pt idx="32">
                  <c:v>City of London</c:v>
                </c:pt>
              </c:strCache>
            </c:strRef>
          </c:cat>
          <c:val>
            <c:numRef>
              <c:f>'1. Modeshare'!$M$4:$M$36</c:f>
              <c:numCache>
                <c:formatCode>General</c:formatCode>
                <c:ptCount val="33"/>
                <c:pt idx="0">
                  <c:v>0.2</c:v>
                </c:pt>
                <c:pt idx="1">
                  <c:v>0.2</c:v>
                </c:pt>
                <c:pt idx="2">
                  <c:v>0.23</c:v>
                </c:pt>
                <c:pt idx="3">
                  <c:v>0.2</c:v>
                </c:pt>
                <c:pt idx="4">
                  <c:v>0.22</c:v>
                </c:pt>
                <c:pt idx="5">
                  <c:v>0.25</c:v>
                </c:pt>
                <c:pt idx="6">
                  <c:v>0.27</c:v>
                </c:pt>
                <c:pt idx="7">
                  <c:v>0.23</c:v>
                </c:pt>
                <c:pt idx="8">
                  <c:v>0.24</c:v>
                </c:pt>
                <c:pt idx="9">
                  <c:v>0.26</c:v>
                </c:pt>
                <c:pt idx="10">
                  <c:v>0.21</c:v>
                </c:pt>
                <c:pt idx="11">
                  <c:v>0.27</c:v>
                </c:pt>
                <c:pt idx="12">
                  <c:v>0.26</c:v>
                </c:pt>
                <c:pt idx="13">
                  <c:v>0.32</c:v>
                </c:pt>
                <c:pt idx="14">
                  <c:v>0.3</c:v>
                </c:pt>
                <c:pt idx="15">
                  <c:v>0.22</c:v>
                </c:pt>
                <c:pt idx="16">
                  <c:v>0.31</c:v>
                </c:pt>
                <c:pt idx="17">
                  <c:v>0.31</c:v>
                </c:pt>
                <c:pt idx="18">
                  <c:v>0.37</c:v>
                </c:pt>
                <c:pt idx="19">
                  <c:v>0.34</c:v>
                </c:pt>
                <c:pt idx="20">
                  <c:v>0.31</c:v>
                </c:pt>
                <c:pt idx="21">
                  <c:v>0.38</c:v>
                </c:pt>
                <c:pt idx="22">
                  <c:v>0.38</c:v>
                </c:pt>
                <c:pt idx="23">
                  <c:v>0.33</c:v>
                </c:pt>
                <c:pt idx="24">
                  <c:v>0.36</c:v>
                </c:pt>
                <c:pt idx="25">
                  <c:v>0.36</c:v>
                </c:pt>
                <c:pt idx="26">
                  <c:v>0.32</c:v>
                </c:pt>
                <c:pt idx="27">
                  <c:v>0.37</c:v>
                </c:pt>
                <c:pt idx="28">
                  <c:v>0.37</c:v>
                </c:pt>
                <c:pt idx="29">
                  <c:v>0.34</c:v>
                </c:pt>
                <c:pt idx="30">
                  <c:v>0.33</c:v>
                </c:pt>
                <c:pt idx="31">
                  <c:v>0.35</c:v>
                </c:pt>
                <c:pt idx="32">
                  <c:v>0.39</c:v>
                </c:pt>
              </c:numCache>
            </c:numRef>
          </c:val>
        </c:ser>
        <c:ser>
          <c:idx val="1"/>
          <c:order val="1"/>
          <c:tx>
            <c:strRef>
              <c:f>'1. Modeshare'!$N$3</c:f>
              <c:strCache>
                <c:ptCount val="1"/>
                <c:pt idx="0">
                  <c:v>Walk</c:v>
                </c:pt>
              </c:strCache>
            </c:strRef>
          </c:tx>
          <c:spPr>
            <a:solidFill>
              <a:srgbClr val="ed7d31"/>
            </a:solidFill>
            <a:ln w="0">
              <a:solidFill>
                <a:srgbClr val="000000"/>
              </a:solidFill>
            </a:ln>
          </c:spPr>
          <c:invertIfNegative val="0"/>
          <c:dLbls>
            <c:numFmt formatCode="0%" sourceLinked="1"/>
            <c:txPr>
              <a:bodyPr wrap="squar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Modeshare'!$L$4:$L$36</c:f>
              <c:strCache>
                <c:ptCount val="33"/>
                <c:pt idx="0">
                  <c:v>Hillingdon</c:v>
                </c:pt>
                <c:pt idx="1">
                  <c:v>Bexley</c:v>
                </c:pt>
                <c:pt idx="2">
                  <c:v>Havering</c:v>
                </c:pt>
                <c:pt idx="3">
                  <c:v>Sutton</c:v>
                </c:pt>
                <c:pt idx="4">
                  <c:v>Bromley</c:v>
                </c:pt>
                <c:pt idx="5">
                  <c:v>Redbridge</c:v>
                </c:pt>
                <c:pt idx="6">
                  <c:v>Croydon</c:v>
                </c:pt>
                <c:pt idx="7">
                  <c:v>Harrow</c:v>
                </c:pt>
                <c:pt idx="8">
                  <c:v>Enfield</c:v>
                </c:pt>
                <c:pt idx="9">
                  <c:v>Barnet</c:v>
                </c:pt>
                <c:pt idx="10">
                  <c:v>Kingston upon Thames</c:v>
                </c:pt>
                <c:pt idx="11">
                  <c:v>Merton</c:v>
                </c:pt>
                <c:pt idx="12">
                  <c:v>Hounslow</c:v>
                </c:pt>
                <c:pt idx="13">
                  <c:v>Barking &amp; Dagenham</c:v>
                </c:pt>
                <c:pt idx="14">
                  <c:v>Greenwich</c:v>
                </c:pt>
                <c:pt idx="15">
                  <c:v>Richmond upon Thames</c:v>
                </c:pt>
                <c:pt idx="16">
                  <c:v>Ealing</c:v>
                </c:pt>
                <c:pt idx="17">
                  <c:v>Waltham Forest</c:v>
                </c:pt>
                <c:pt idx="18">
                  <c:v>Brent</c:v>
                </c:pt>
                <c:pt idx="19">
                  <c:v>Lewisham</c:v>
                </c:pt>
                <c:pt idx="20">
                  <c:v>Wandsworth</c:v>
                </c:pt>
                <c:pt idx="21">
                  <c:v>Newham</c:v>
                </c:pt>
                <c:pt idx="22">
                  <c:v>Haringey</c:v>
                </c:pt>
                <c:pt idx="23">
                  <c:v>Kensington &amp; Chelsea</c:v>
                </c:pt>
                <c:pt idx="24">
                  <c:v>Lambeth</c:v>
                </c:pt>
                <c:pt idx="25">
                  <c:v>Southwark</c:v>
                </c:pt>
                <c:pt idx="26">
                  <c:v>Hammersmith &amp; Fulham</c:v>
                </c:pt>
                <c:pt idx="27">
                  <c:v>Tower Hamlets</c:v>
                </c:pt>
                <c:pt idx="28">
                  <c:v>Westminster</c:v>
                </c:pt>
                <c:pt idx="29">
                  <c:v>Islington</c:v>
                </c:pt>
                <c:pt idx="30">
                  <c:v>Camden</c:v>
                </c:pt>
                <c:pt idx="31">
                  <c:v>Hackney</c:v>
                </c:pt>
                <c:pt idx="32">
                  <c:v>City of London</c:v>
                </c:pt>
              </c:strCache>
            </c:strRef>
          </c:cat>
          <c:val>
            <c:numRef>
              <c:f>'1. Modeshare'!$N$4:$N$36</c:f>
              <c:numCache>
                <c:formatCode>General</c:formatCode>
                <c:ptCount val="33"/>
                <c:pt idx="0">
                  <c:v>0.2</c:v>
                </c:pt>
                <c:pt idx="1">
                  <c:v>0.21</c:v>
                </c:pt>
                <c:pt idx="2">
                  <c:v>0.19</c:v>
                </c:pt>
                <c:pt idx="3">
                  <c:v>0.24</c:v>
                </c:pt>
                <c:pt idx="4">
                  <c:v>0.23</c:v>
                </c:pt>
                <c:pt idx="5">
                  <c:v>0.21</c:v>
                </c:pt>
                <c:pt idx="6">
                  <c:v>0.23</c:v>
                </c:pt>
                <c:pt idx="7">
                  <c:v>0.28</c:v>
                </c:pt>
                <c:pt idx="8">
                  <c:v>0.27</c:v>
                </c:pt>
                <c:pt idx="9">
                  <c:v>0.27</c:v>
                </c:pt>
                <c:pt idx="10">
                  <c:v>0.31</c:v>
                </c:pt>
                <c:pt idx="11">
                  <c:v>0.27</c:v>
                </c:pt>
                <c:pt idx="12">
                  <c:v>0.27</c:v>
                </c:pt>
                <c:pt idx="13">
                  <c:v>0.25</c:v>
                </c:pt>
                <c:pt idx="14">
                  <c:v>0.27</c:v>
                </c:pt>
                <c:pt idx="15">
                  <c:v>0.32</c:v>
                </c:pt>
                <c:pt idx="16">
                  <c:v>0.28</c:v>
                </c:pt>
                <c:pt idx="17">
                  <c:v>0.32</c:v>
                </c:pt>
                <c:pt idx="18">
                  <c:v>0.27</c:v>
                </c:pt>
                <c:pt idx="19">
                  <c:v>0.3</c:v>
                </c:pt>
                <c:pt idx="20">
                  <c:v>0.34</c:v>
                </c:pt>
                <c:pt idx="21">
                  <c:v>0.32</c:v>
                </c:pt>
                <c:pt idx="22">
                  <c:v>0.34</c:v>
                </c:pt>
                <c:pt idx="23">
                  <c:v>0.4</c:v>
                </c:pt>
                <c:pt idx="24">
                  <c:v>0.35</c:v>
                </c:pt>
                <c:pt idx="25">
                  <c:v>0.35</c:v>
                </c:pt>
                <c:pt idx="26">
                  <c:v>0.41</c:v>
                </c:pt>
                <c:pt idx="27">
                  <c:v>0.38</c:v>
                </c:pt>
                <c:pt idx="28">
                  <c:v>0.41</c:v>
                </c:pt>
                <c:pt idx="29">
                  <c:v>0.44</c:v>
                </c:pt>
                <c:pt idx="30">
                  <c:v>0.47</c:v>
                </c:pt>
                <c:pt idx="31">
                  <c:v>0.42</c:v>
                </c:pt>
                <c:pt idx="32">
                  <c:v>0.53</c:v>
                </c:pt>
              </c:numCache>
            </c:numRef>
          </c:val>
        </c:ser>
        <c:ser>
          <c:idx val="2"/>
          <c:order val="2"/>
          <c:tx>
            <c:strRef>
              <c:f>'1. Modeshare'!$O$3</c:f>
              <c:strCache>
                <c:ptCount val="1"/>
                <c:pt idx="0">
                  <c:v>Cycle</c:v>
                </c:pt>
              </c:strCache>
            </c:strRef>
          </c:tx>
          <c:spPr>
            <a:solidFill>
              <a:srgbClr val="a5a5a5"/>
            </a:solidFill>
            <a:ln w="0">
              <a:solidFill>
                <a:srgbClr val="000000"/>
              </a:solidFill>
            </a:ln>
          </c:spPr>
          <c:invertIfNegative val="0"/>
          <c:dLbls>
            <c:numFmt formatCode="0%" sourceLinked="1"/>
            <c:txPr>
              <a:bodyPr wrap="squar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Modeshare'!$L$4:$L$36</c:f>
              <c:strCache>
                <c:ptCount val="33"/>
                <c:pt idx="0">
                  <c:v>Hillingdon</c:v>
                </c:pt>
                <c:pt idx="1">
                  <c:v>Bexley</c:v>
                </c:pt>
                <c:pt idx="2">
                  <c:v>Havering</c:v>
                </c:pt>
                <c:pt idx="3">
                  <c:v>Sutton</c:v>
                </c:pt>
                <c:pt idx="4">
                  <c:v>Bromley</c:v>
                </c:pt>
                <c:pt idx="5">
                  <c:v>Redbridge</c:v>
                </c:pt>
                <c:pt idx="6">
                  <c:v>Croydon</c:v>
                </c:pt>
                <c:pt idx="7">
                  <c:v>Harrow</c:v>
                </c:pt>
                <c:pt idx="8">
                  <c:v>Enfield</c:v>
                </c:pt>
                <c:pt idx="9">
                  <c:v>Barnet</c:v>
                </c:pt>
                <c:pt idx="10">
                  <c:v>Kingston upon Thames</c:v>
                </c:pt>
                <c:pt idx="11">
                  <c:v>Merton</c:v>
                </c:pt>
                <c:pt idx="12">
                  <c:v>Hounslow</c:v>
                </c:pt>
                <c:pt idx="13">
                  <c:v>Barking &amp; Dagenham</c:v>
                </c:pt>
                <c:pt idx="14">
                  <c:v>Greenwich</c:v>
                </c:pt>
                <c:pt idx="15">
                  <c:v>Richmond upon Thames</c:v>
                </c:pt>
                <c:pt idx="16">
                  <c:v>Ealing</c:v>
                </c:pt>
                <c:pt idx="17">
                  <c:v>Waltham Forest</c:v>
                </c:pt>
                <c:pt idx="18">
                  <c:v>Brent</c:v>
                </c:pt>
                <c:pt idx="19">
                  <c:v>Lewisham</c:v>
                </c:pt>
                <c:pt idx="20">
                  <c:v>Wandsworth</c:v>
                </c:pt>
                <c:pt idx="21">
                  <c:v>Newham</c:v>
                </c:pt>
                <c:pt idx="22">
                  <c:v>Haringey</c:v>
                </c:pt>
                <c:pt idx="23">
                  <c:v>Kensington &amp; Chelsea</c:v>
                </c:pt>
                <c:pt idx="24">
                  <c:v>Lambeth</c:v>
                </c:pt>
                <c:pt idx="25">
                  <c:v>Southwark</c:v>
                </c:pt>
                <c:pt idx="26">
                  <c:v>Hammersmith &amp; Fulham</c:v>
                </c:pt>
                <c:pt idx="27">
                  <c:v>Tower Hamlets</c:v>
                </c:pt>
                <c:pt idx="28">
                  <c:v>Westminster</c:v>
                </c:pt>
                <c:pt idx="29">
                  <c:v>Islington</c:v>
                </c:pt>
                <c:pt idx="30">
                  <c:v>Camden</c:v>
                </c:pt>
                <c:pt idx="31">
                  <c:v>Hackney</c:v>
                </c:pt>
                <c:pt idx="32">
                  <c:v>City of London</c:v>
                </c:pt>
              </c:strCache>
            </c:strRef>
          </c:cat>
          <c:val>
            <c:numRef>
              <c:f>'1. Modeshare'!$O$4:$O$36</c:f>
              <c:numCache>
                <c:formatCode>General</c:formatCode>
                <c:ptCount val="33"/>
                <c:pt idx="0">
                  <c:v>0.01</c:v>
                </c:pt>
                <c:pt idx="1">
                  <c:v>0.01</c:v>
                </c:pt>
                <c:pt idx="2">
                  <c:v>0.01</c:v>
                </c:pt>
                <c:pt idx="3">
                  <c:v>0.01</c:v>
                </c:pt>
                <c:pt idx="4">
                  <c:v>0.01</c:v>
                </c:pt>
                <c:pt idx="5">
                  <c:v>0.01</c:v>
                </c:pt>
                <c:pt idx="6">
                  <c:v>0.01</c:v>
                </c:pt>
                <c:pt idx="7">
                  <c:v>0.01</c:v>
                </c:pt>
                <c:pt idx="8">
                  <c:v>0.02</c:v>
                </c:pt>
                <c:pt idx="9">
                  <c:v>0.01</c:v>
                </c:pt>
                <c:pt idx="10">
                  <c:v>0.02</c:v>
                </c:pt>
                <c:pt idx="11">
                  <c:v>0.02</c:v>
                </c:pt>
                <c:pt idx="12">
                  <c:v>0.03</c:v>
                </c:pt>
                <c:pt idx="13">
                  <c:v>0.01</c:v>
                </c:pt>
                <c:pt idx="14">
                  <c:v>0.02</c:v>
                </c:pt>
                <c:pt idx="15">
                  <c:v>0.05</c:v>
                </c:pt>
                <c:pt idx="16">
                  <c:v>0.02</c:v>
                </c:pt>
                <c:pt idx="17">
                  <c:v>0.02</c:v>
                </c:pt>
                <c:pt idx="18">
                  <c:v>0.02</c:v>
                </c:pt>
                <c:pt idx="19">
                  <c:v>0.02</c:v>
                </c:pt>
                <c:pt idx="20">
                  <c:v>0.03</c:v>
                </c:pt>
                <c:pt idx="21">
                  <c:v>0.01</c:v>
                </c:pt>
                <c:pt idx="22">
                  <c:v>0.02</c:v>
                </c:pt>
                <c:pt idx="23">
                  <c:v>0.02</c:v>
                </c:pt>
                <c:pt idx="24">
                  <c:v>0.05</c:v>
                </c:pt>
                <c:pt idx="25">
                  <c:v>0.05</c:v>
                </c:pt>
                <c:pt idx="26">
                  <c:v>0.06</c:v>
                </c:pt>
                <c:pt idx="27">
                  <c:v>0.05</c:v>
                </c:pt>
                <c:pt idx="28">
                  <c:v>0.03</c:v>
                </c:pt>
                <c:pt idx="29">
                  <c:v>0.05</c:v>
                </c:pt>
                <c:pt idx="30">
                  <c:v>0.03</c:v>
                </c:pt>
                <c:pt idx="31">
                  <c:v>0.08</c:v>
                </c:pt>
                <c:pt idx="32">
                  <c:v>0.01</c:v>
                </c:pt>
              </c:numCache>
            </c:numRef>
          </c:val>
        </c:ser>
        <c:gapWidth val="18"/>
        <c:overlap val="100"/>
        <c:axId val="11367673"/>
        <c:axId val="80226743"/>
      </c:barChart>
      <c:catAx>
        <c:axId val="11367673"/>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80226743"/>
        <c:crosses val="autoZero"/>
        <c:auto val="1"/>
        <c:lblAlgn val="ctr"/>
        <c:lblOffset val="100"/>
        <c:noMultiLvlLbl val="0"/>
      </c:catAx>
      <c:valAx>
        <c:axId val="80226743"/>
        <c:scaling>
          <c:orientation val="minMax"/>
          <c:max val="1"/>
        </c:scaling>
        <c:delete val="1"/>
        <c:axPos val="l"/>
        <c:numFmt formatCode="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11367673"/>
        <c:crossBetween val="between"/>
      </c:valAx>
      <c:spPr>
        <a:noFill/>
        <a:ln w="0">
          <a:noFill/>
        </a:ln>
      </c:spPr>
    </c:plotArea>
    <c:legend>
      <c:legendPos val="b"/>
      <c:layout>
        <c:manualLayout>
          <c:xMode val="edge"/>
          <c:yMode val="edge"/>
          <c:x val="0.0114092105231962"/>
          <c:y val="0.0214059638863826"/>
          <c:w val="0.151986802142712"/>
          <c:h val="0.15926710983282"/>
        </c:manualLayout>
      </c:layout>
      <c:overlay val="0"/>
      <c:spPr>
        <a:noFill/>
        <a:ln w="0">
          <a:solidFill>
            <a:srgbClr val="000000"/>
          </a:solidFill>
        </a:ln>
      </c:spPr>
      <c:txPr>
        <a:bodyPr/>
        <a:lstStyle/>
        <a:p>
          <a:pPr>
            <a:defRPr b="0" sz="900" spc="-1" strike="noStrike">
              <a:solidFill>
                <a:srgbClr val="000000"/>
              </a:solidFill>
              <a:latin typeface="Calibri"/>
            </a:defRPr>
          </a:pPr>
        </a:p>
      </c:txPr>
    </c:legend>
    <c:plotVisOnly val="1"/>
    <c:dispBlanksAs val="gap"/>
  </c:chart>
  <c:spPr>
    <a:solidFill>
      <a:srgbClr val="ffffff"/>
    </a:solidFill>
    <a:ln w="936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07128274923443"/>
          <c:y val="0.00556697499143542"/>
          <c:w val="0.96201939435182"/>
          <c:h val="0.761390887290168"/>
        </c:manualLayout>
      </c:layout>
      <c:barChart>
        <c:barDir val="col"/>
        <c:grouping val="clustered"/>
        <c:varyColors val="0"/>
        <c:ser>
          <c:idx val="0"/>
          <c:order val="0"/>
          <c:tx>
            <c:strRef>
              <c:f>'2. ActiveTravel'!$M$8</c:f>
              <c:strCache>
                <c:ptCount val="1"/>
                <c:pt idx="0">
                  <c:v>Walk 5+ times a week</c:v>
                </c:pt>
              </c:strCache>
            </c:strRef>
          </c:tx>
          <c:spPr>
            <a:solidFill>
              <a:srgbClr val="5b9bd5"/>
            </a:solidFill>
            <a:ln w="0">
              <a:solidFill>
                <a:srgbClr val="000000"/>
              </a:solidFill>
            </a:ln>
          </c:spPr>
          <c:invertIfNegative val="0"/>
          <c:dLbls>
            <c:numFmt formatCode="0.0%" sourceLinked="1"/>
            <c:txPr>
              <a:bodyPr wrap="squar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ActiveTravel'!$L$9:$L$41</c:f>
              <c:strCache>
                <c:ptCount val="33"/>
                <c:pt idx="0">
                  <c:v>B&amp;D</c:v>
                </c:pt>
                <c:pt idx="1">
                  <c:v>Hounslow</c:v>
                </c:pt>
                <c:pt idx="2">
                  <c:v>Havering</c:v>
                </c:pt>
                <c:pt idx="3">
                  <c:v>Enfield</c:v>
                </c:pt>
                <c:pt idx="4">
                  <c:v>Bexley</c:v>
                </c:pt>
                <c:pt idx="5">
                  <c:v>Ealing</c:v>
                </c:pt>
                <c:pt idx="6">
                  <c:v>Brent</c:v>
                </c:pt>
                <c:pt idx="7">
                  <c:v>Croydon</c:v>
                </c:pt>
                <c:pt idx="8">
                  <c:v>Barnet</c:v>
                </c:pt>
                <c:pt idx="9">
                  <c:v>Harrow</c:v>
                </c:pt>
                <c:pt idx="10">
                  <c:v>Newham</c:v>
                </c:pt>
                <c:pt idx="11">
                  <c:v>Redbridge</c:v>
                </c:pt>
                <c:pt idx="12">
                  <c:v>Hillingdon</c:v>
                </c:pt>
                <c:pt idx="13">
                  <c:v>Sutton</c:v>
                </c:pt>
                <c:pt idx="14">
                  <c:v>Greenwich</c:v>
                </c:pt>
                <c:pt idx="15">
                  <c:v>Lewisham</c:v>
                </c:pt>
                <c:pt idx="16">
                  <c:v>Kingston upon Thames</c:v>
                </c:pt>
                <c:pt idx="17">
                  <c:v>Merton</c:v>
                </c:pt>
                <c:pt idx="18">
                  <c:v>Haringey</c:v>
                </c:pt>
                <c:pt idx="19">
                  <c:v>Tower Hamlets</c:v>
                </c:pt>
                <c:pt idx="20">
                  <c:v>Richmond upon Thames</c:v>
                </c:pt>
                <c:pt idx="21">
                  <c:v>Islington</c:v>
                </c:pt>
                <c:pt idx="22">
                  <c:v>Bromley</c:v>
                </c:pt>
                <c:pt idx="23">
                  <c:v>Wandsworth</c:v>
                </c:pt>
                <c:pt idx="24">
                  <c:v>Kensington &amp; Chelsea</c:v>
                </c:pt>
                <c:pt idx="25">
                  <c:v>Hackney</c:v>
                </c:pt>
                <c:pt idx="26">
                  <c:v>Camden</c:v>
                </c:pt>
                <c:pt idx="27">
                  <c:v>Westminster</c:v>
                </c:pt>
                <c:pt idx="28">
                  <c:v>Southwark</c:v>
                </c:pt>
                <c:pt idx="29">
                  <c:v>Lambeth</c:v>
                </c:pt>
                <c:pt idx="30">
                  <c:v>Hammersmith &amp; Fulham</c:v>
                </c:pt>
                <c:pt idx="31">
                  <c:v>Waltham Forest</c:v>
                </c:pt>
                <c:pt idx="32">
                  <c:v>City of London</c:v>
                </c:pt>
              </c:strCache>
            </c:strRef>
          </c:cat>
          <c:val>
            <c:numRef>
              <c:f>'2. ActiveTravel'!$M$9:$M$41</c:f>
              <c:numCache>
                <c:formatCode>General</c:formatCode>
                <c:ptCount val="33"/>
                <c:pt idx="0">
                  <c:v>0.256849</c:v>
                </c:pt>
                <c:pt idx="1">
                  <c:v>0.281408</c:v>
                </c:pt>
                <c:pt idx="2">
                  <c:v>0.286891</c:v>
                </c:pt>
                <c:pt idx="3">
                  <c:v>0.290372</c:v>
                </c:pt>
                <c:pt idx="4">
                  <c:v>0.301308</c:v>
                </c:pt>
                <c:pt idx="5">
                  <c:v>0.303117</c:v>
                </c:pt>
                <c:pt idx="6">
                  <c:v>0.305517</c:v>
                </c:pt>
                <c:pt idx="7">
                  <c:v>0.319795</c:v>
                </c:pt>
                <c:pt idx="8">
                  <c:v>0.329488</c:v>
                </c:pt>
                <c:pt idx="9">
                  <c:v>0.338033</c:v>
                </c:pt>
                <c:pt idx="10">
                  <c:v>0.339216</c:v>
                </c:pt>
                <c:pt idx="11">
                  <c:v>0.343084</c:v>
                </c:pt>
                <c:pt idx="12">
                  <c:v>0.350754</c:v>
                </c:pt>
                <c:pt idx="13">
                  <c:v>0.3512</c:v>
                </c:pt>
                <c:pt idx="14">
                  <c:v>0.362538</c:v>
                </c:pt>
                <c:pt idx="15">
                  <c:v>0.369268</c:v>
                </c:pt>
                <c:pt idx="16">
                  <c:v>0.369903</c:v>
                </c:pt>
                <c:pt idx="17">
                  <c:v>0.377662</c:v>
                </c:pt>
                <c:pt idx="18">
                  <c:v>0.384878</c:v>
                </c:pt>
                <c:pt idx="19">
                  <c:v>0.392931</c:v>
                </c:pt>
                <c:pt idx="20">
                  <c:v>0.40065</c:v>
                </c:pt>
                <c:pt idx="21">
                  <c:v>0.401157</c:v>
                </c:pt>
                <c:pt idx="22">
                  <c:v>0.402681</c:v>
                </c:pt>
                <c:pt idx="23">
                  <c:v>0.406529</c:v>
                </c:pt>
                <c:pt idx="24">
                  <c:v>0.409922</c:v>
                </c:pt>
                <c:pt idx="25">
                  <c:v>0.415885</c:v>
                </c:pt>
                <c:pt idx="26">
                  <c:v>0.419476</c:v>
                </c:pt>
                <c:pt idx="27">
                  <c:v>0.422234</c:v>
                </c:pt>
                <c:pt idx="28">
                  <c:v>0.429024</c:v>
                </c:pt>
                <c:pt idx="29">
                  <c:v>0.430814</c:v>
                </c:pt>
                <c:pt idx="30">
                  <c:v>0.431807</c:v>
                </c:pt>
                <c:pt idx="31">
                  <c:v>0.432405</c:v>
                </c:pt>
                <c:pt idx="32">
                  <c:v>0.547527</c:v>
                </c:pt>
              </c:numCache>
            </c:numRef>
          </c:val>
        </c:ser>
        <c:gapWidth val="50"/>
        <c:overlap val="-27"/>
        <c:axId val="79223228"/>
        <c:axId val="44650691"/>
      </c:barChart>
      <c:catAx>
        <c:axId val="7922322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44650691"/>
        <c:crosses val="autoZero"/>
        <c:auto val="1"/>
        <c:lblAlgn val="ctr"/>
        <c:lblOffset val="100"/>
        <c:noMultiLvlLbl val="0"/>
      </c:catAx>
      <c:valAx>
        <c:axId val="44650691"/>
        <c:scaling>
          <c:orientation val="minMax"/>
        </c:scaling>
        <c:delete val="1"/>
        <c:axPos val="l"/>
        <c:numFmt formatCode="0.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79223228"/>
        <c:crossBetween val="between"/>
      </c:valAx>
      <c:spPr>
        <a:noFill/>
        <a:ln w="0">
          <a:noFill/>
        </a:ln>
      </c:spPr>
    </c:plotArea>
    <c:legend>
      <c:legendPos val="r"/>
      <c:layout>
        <c:manualLayout>
          <c:xMode val="edge"/>
          <c:yMode val="edge"/>
          <c:x val="0.0166924171668066"/>
          <c:y val="0.0575570420846826"/>
          <c:w val="0.234359726507928"/>
          <c:h val="0.0639449258485461"/>
        </c:manualLayout>
      </c:layout>
      <c:overlay val="0"/>
      <c:spPr>
        <a:noFill/>
        <a:ln w="0">
          <a:solidFill>
            <a:srgbClr val="00000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98317994287528"/>
          <c:y val="0.00599151202463177"/>
          <c:w val="0.955161626694474"/>
          <c:h val="0.744528584505284"/>
        </c:manualLayout>
      </c:layout>
      <c:barChart>
        <c:barDir val="col"/>
        <c:grouping val="clustered"/>
        <c:varyColors val="0"/>
        <c:ser>
          <c:idx val="0"/>
          <c:order val="0"/>
          <c:tx>
            <c:strRef>
              <c:f>'2. ActiveTravel'!$AE$12</c:f>
              <c:strCache>
                <c:ptCount val="1"/>
                <c:pt idx="0">
                  <c:v>Cycle 5+ times a week</c:v>
                </c:pt>
              </c:strCache>
            </c:strRef>
          </c:tx>
          <c:spPr>
            <a:solidFill>
              <a:srgbClr val="5b9bd5"/>
            </a:solidFill>
            <a:ln w="0">
              <a:solidFill>
                <a:srgbClr val="000000"/>
              </a:solidFill>
            </a:ln>
          </c:spPr>
          <c:invertIfNegative val="0"/>
          <c:dLbls>
            <c:numFmt formatCode="0.0%"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ActiveTravel'!$AD$13:$AD$45</c:f>
              <c:strCache>
                <c:ptCount val="33"/>
                <c:pt idx="0">
                  <c:v>Croydon</c:v>
                </c:pt>
                <c:pt idx="1">
                  <c:v>Barnet</c:v>
                </c:pt>
                <c:pt idx="2">
                  <c:v>Brent</c:v>
                </c:pt>
                <c:pt idx="3">
                  <c:v>Redbridge</c:v>
                </c:pt>
                <c:pt idx="4">
                  <c:v>Enfield</c:v>
                </c:pt>
                <c:pt idx="5">
                  <c:v>Harrow</c:v>
                </c:pt>
                <c:pt idx="6">
                  <c:v>City of London</c:v>
                </c:pt>
                <c:pt idx="7">
                  <c:v>Barking &amp; Dagenham</c:v>
                </c:pt>
                <c:pt idx="8">
                  <c:v>Bexley</c:v>
                </c:pt>
                <c:pt idx="9">
                  <c:v>Sutton</c:v>
                </c:pt>
                <c:pt idx="10">
                  <c:v>Bromley</c:v>
                </c:pt>
                <c:pt idx="11">
                  <c:v>Havering</c:v>
                </c:pt>
                <c:pt idx="12">
                  <c:v>Hillingdon</c:v>
                </c:pt>
                <c:pt idx="13">
                  <c:v>Hounslow</c:v>
                </c:pt>
                <c:pt idx="14">
                  <c:v>Ealing</c:v>
                </c:pt>
                <c:pt idx="15">
                  <c:v>Newham</c:v>
                </c:pt>
                <c:pt idx="16">
                  <c:v>Wandsworth</c:v>
                </c:pt>
                <c:pt idx="17">
                  <c:v>Camden</c:v>
                </c:pt>
                <c:pt idx="18">
                  <c:v>Greenwich</c:v>
                </c:pt>
                <c:pt idx="19">
                  <c:v>Lewisham</c:v>
                </c:pt>
                <c:pt idx="20">
                  <c:v>Islington</c:v>
                </c:pt>
                <c:pt idx="21">
                  <c:v>Kensington &amp; Chelsea</c:v>
                </c:pt>
                <c:pt idx="22">
                  <c:v>Richmond upon Thames</c:v>
                </c:pt>
                <c:pt idx="23">
                  <c:v>Merton</c:v>
                </c:pt>
                <c:pt idx="24">
                  <c:v>Kingston upon Thames</c:v>
                </c:pt>
                <c:pt idx="25">
                  <c:v>Westminster</c:v>
                </c:pt>
                <c:pt idx="26">
                  <c:v>Haringey</c:v>
                </c:pt>
                <c:pt idx="27">
                  <c:v>Waltham Forest</c:v>
                </c:pt>
                <c:pt idx="28">
                  <c:v>Lambeth</c:v>
                </c:pt>
                <c:pt idx="29">
                  <c:v>Tower Hamlets</c:v>
                </c:pt>
                <c:pt idx="30">
                  <c:v>Southwark</c:v>
                </c:pt>
                <c:pt idx="31">
                  <c:v>Hammersmith &amp; Fulham</c:v>
                </c:pt>
                <c:pt idx="32">
                  <c:v>Hackney</c:v>
                </c:pt>
              </c:strCache>
            </c:strRef>
          </c:cat>
          <c:val>
            <c:numRef>
              <c:f>'2. ActiveTravel'!$AE$13:$AE$45</c:f>
              <c:numCache>
                <c:formatCode>General</c:formatCode>
                <c:ptCount val="33"/>
                <c:pt idx="0">
                  <c:v>0.003321</c:v>
                </c:pt>
                <c:pt idx="1">
                  <c:v>0.008979</c:v>
                </c:pt>
                <c:pt idx="2">
                  <c:v>0.009579</c:v>
                </c:pt>
                <c:pt idx="3">
                  <c:v>0.011334</c:v>
                </c:pt>
                <c:pt idx="4">
                  <c:v>0.012272</c:v>
                </c:pt>
                <c:pt idx="5">
                  <c:v>0.013614</c:v>
                </c:pt>
                <c:pt idx="6">
                  <c:v>0.013947</c:v>
                </c:pt>
                <c:pt idx="7">
                  <c:v>0.015245</c:v>
                </c:pt>
                <c:pt idx="8">
                  <c:v>0.016402</c:v>
                </c:pt>
                <c:pt idx="9">
                  <c:v>0.017475</c:v>
                </c:pt>
                <c:pt idx="10">
                  <c:v>0.018969</c:v>
                </c:pt>
                <c:pt idx="11">
                  <c:v>0.021509</c:v>
                </c:pt>
                <c:pt idx="12">
                  <c:v>0.02605</c:v>
                </c:pt>
                <c:pt idx="13">
                  <c:v>0.030288</c:v>
                </c:pt>
                <c:pt idx="14">
                  <c:v>0.030919</c:v>
                </c:pt>
                <c:pt idx="15">
                  <c:v>0.032736</c:v>
                </c:pt>
                <c:pt idx="16">
                  <c:v>0.036191</c:v>
                </c:pt>
                <c:pt idx="17">
                  <c:v>0.040997</c:v>
                </c:pt>
                <c:pt idx="18">
                  <c:v>0.04381</c:v>
                </c:pt>
                <c:pt idx="19">
                  <c:v>0.045283</c:v>
                </c:pt>
                <c:pt idx="20">
                  <c:v>0.051615</c:v>
                </c:pt>
                <c:pt idx="21">
                  <c:v>0.052923</c:v>
                </c:pt>
                <c:pt idx="22">
                  <c:v>0.057056</c:v>
                </c:pt>
                <c:pt idx="23">
                  <c:v>0.057203</c:v>
                </c:pt>
                <c:pt idx="24">
                  <c:v>0.057374</c:v>
                </c:pt>
                <c:pt idx="25">
                  <c:v>0.058936</c:v>
                </c:pt>
                <c:pt idx="26">
                  <c:v>0.061756</c:v>
                </c:pt>
                <c:pt idx="27">
                  <c:v>0.062266</c:v>
                </c:pt>
                <c:pt idx="28">
                  <c:v>0.067759</c:v>
                </c:pt>
                <c:pt idx="29">
                  <c:v>0.074693</c:v>
                </c:pt>
                <c:pt idx="30">
                  <c:v>0.081017</c:v>
                </c:pt>
                <c:pt idx="31">
                  <c:v>0.091495</c:v>
                </c:pt>
                <c:pt idx="32">
                  <c:v>0.141636</c:v>
                </c:pt>
              </c:numCache>
            </c:numRef>
          </c:val>
        </c:ser>
        <c:gapWidth val="50"/>
        <c:overlap val="-27"/>
        <c:axId val="561704"/>
        <c:axId val="46484968"/>
      </c:barChart>
      <c:catAx>
        <c:axId val="56170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46484968"/>
        <c:crosses val="autoZero"/>
        <c:auto val="1"/>
        <c:lblAlgn val="ctr"/>
        <c:lblOffset val="100"/>
        <c:noMultiLvlLbl val="0"/>
      </c:catAx>
      <c:valAx>
        <c:axId val="46484968"/>
        <c:scaling>
          <c:orientation val="minMax"/>
        </c:scaling>
        <c:delete val="1"/>
        <c:axPos val="l"/>
        <c:numFmt formatCode="0.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561704"/>
        <c:crossBetween val="between"/>
      </c:valAx>
      <c:spPr>
        <a:noFill/>
        <a:ln w="0">
          <a:noFill/>
        </a:ln>
      </c:spPr>
    </c:plotArea>
    <c:legend>
      <c:legendPos val="r"/>
      <c:layout>
        <c:manualLayout>
          <c:xMode val="edge"/>
          <c:yMode val="edge"/>
          <c:x val="0.0372524511477128"/>
          <c:y val="0.0623979530730611"/>
          <c:w val="0.199198974347653"/>
          <c:h val="0.0952529751995525"/>
        </c:manualLayout>
      </c:layout>
      <c:overlay val="0"/>
      <c:spPr>
        <a:noFill/>
        <a:ln w="0">
          <a:solidFill>
            <a:srgbClr val="00000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43571292801477"/>
          <c:y val="0.0256714060031596"/>
          <c:w val="0.971949928041926"/>
          <c:h val="0.779555028962612"/>
        </c:manualLayout>
      </c:layout>
      <c:barChart>
        <c:barDir val="col"/>
        <c:grouping val="clustered"/>
        <c:varyColors val="0"/>
        <c:ser>
          <c:idx val="0"/>
          <c:order val="0"/>
          <c:tx>
            <c:strRef>
              <c:f>'3. Casualties'!$C$50</c:f>
              <c:strCache>
                <c:ptCount val="1"/>
                <c:pt idx="0">
                  <c:v>Average Annual Pedestrian and Cyclist Serious and Fatal Casualties/1,000 daily walking and cycling stages</c:v>
                </c:pt>
              </c:strCache>
            </c:strRef>
          </c:tx>
          <c:spPr>
            <a:solidFill>
              <a:srgbClr val="5b9bd5"/>
            </a:solidFill>
            <a:ln w="0">
              <a:solidFill>
                <a:srgbClr val="000000"/>
              </a:solidFill>
            </a:ln>
          </c:spPr>
          <c:invertIfNegative val="0"/>
          <c:dLbls>
            <c:numFmt formatCode="_(* #,##0.000_);_(* \(#,##0.000\);_(* \-??_);_(@_)"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asualties'!$B$51:$B$83</c:f>
              <c:strCache>
                <c:ptCount val="33"/>
                <c:pt idx="0">
                  <c:v>Greenwich</c:v>
                </c:pt>
                <c:pt idx="1">
                  <c:v>Merton</c:v>
                </c:pt>
                <c:pt idx="2">
                  <c:v>Croydon</c:v>
                </c:pt>
                <c:pt idx="3">
                  <c:v>Barnet</c:v>
                </c:pt>
                <c:pt idx="4">
                  <c:v>Bexley</c:v>
                </c:pt>
                <c:pt idx="5">
                  <c:v>Kingston upon Thames</c:v>
                </c:pt>
                <c:pt idx="6">
                  <c:v>Bromley</c:v>
                </c:pt>
                <c:pt idx="7">
                  <c:v>Sutton</c:v>
                </c:pt>
                <c:pt idx="8">
                  <c:v>Newham</c:v>
                </c:pt>
                <c:pt idx="9">
                  <c:v>Hillingdon</c:v>
                </c:pt>
                <c:pt idx="10">
                  <c:v>Lewisham</c:v>
                </c:pt>
                <c:pt idx="11">
                  <c:v>Enfield</c:v>
                </c:pt>
                <c:pt idx="12">
                  <c:v>Harrow</c:v>
                </c:pt>
                <c:pt idx="13">
                  <c:v>Waltham Forest</c:v>
                </c:pt>
                <c:pt idx="14">
                  <c:v>Richmond upon Thames</c:v>
                </c:pt>
                <c:pt idx="15">
                  <c:v>Southwark</c:v>
                </c:pt>
                <c:pt idx="16">
                  <c:v>Wandsworth</c:v>
                </c:pt>
                <c:pt idx="17">
                  <c:v>Camden</c:v>
                </c:pt>
                <c:pt idx="18">
                  <c:v>Ealing</c:v>
                </c:pt>
                <c:pt idx="19">
                  <c:v>Hammersmith &amp; Fulham</c:v>
                </c:pt>
                <c:pt idx="20">
                  <c:v>Redbridge</c:v>
                </c:pt>
                <c:pt idx="21">
                  <c:v>Westminster</c:v>
                </c:pt>
                <c:pt idx="22">
                  <c:v>City of London</c:v>
                </c:pt>
                <c:pt idx="23">
                  <c:v>Barking &amp; Dagenham</c:v>
                </c:pt>
                <c:pt idx="24">
                  <c:v>Lambeth</c:v>
                </c:pt>
                <c:pt idx="25">
                  <c:v>Haringey</c:v>
                </c:pt>
                <c:pt idx="26">
                  <c:v>Hounslow</c:v>
                </c:pt>
                <c:pt idx="27">
                  <c:v>Havering</c:v>
                </c:pt>
                <c:pt idx="28">
                  <c:v>Brent</c:v>
                </c:pt>
                <c:pt idx="29">
                  <c:v>Kensington &amp; Chelsea</c:v>
                </c:pt>
                <c:pt idx="30">
                  <c:v>Islington</c:v>
                </c:pt>
                <c:pt idx="31">
                  <c:v>Tower Hamlets</c:v>
                </c:pt>
                <c:pt idx="32">
                  <c:v>Hackney</c:v>
                </c:pt>
              </c:strCache>
            </c:strRef>
          </c:cat>
          <c:val>
            <c:numRef>
              <c:f>'3. Casualties'!$C$51:$C$83</c:f>
              <c:numCache>
                <c:formatCode>General</c:formatCode>
                <c:ptCount val="33"/>
                <c:pt idx="0">
                  <c:v>0.0367035386097477</c:v>
                </c:pt>
                <c:pt idx="1">
                  <c:v>0.0420275712381725</c:v>
                </c:pt>
                <c:pt idx="2">
                  <c:v>0.0424446664251712</c:v>
                </c:pt>
                <c:pt idx="3">
                  <c:v>0.0471622952272094</c:v>
                </c:pt>
                <c:pt idx="4">
                  <c:v>0.0471797346797347</c:v>
                </c:pt>
                <c:pt idx="5">
                  <c:v>0.0481063390624977</c:v>
                </c:pt>
                <c:pt idx="6">
                  <c:v>0.0482034829694417</c:v>
                </c:pt>
                <c:pt idx="7">
                  <c:v>0.0497686181026178</c:v>
                </c:pt>
                <c:pt idx="8">
                  <c:v>0.0507964566931634</c:v>
                </c:pt>
                <c:pt idx="9">
                  <c:v>0.0513021416312216</c:v>
                </c:pt>
                <c:pt idx="10">
                  <c:v>0.0526642466191435</c:v>
                </c:pt>
                <c:pt idx="11">
                  <c:v>0.0557491543949983</c:v>
                </c:pt>
                <c:pt idx="12">
                  <c:v>0.0561896795010918</c:v>
                </c:pt>
                <c:pt idx="13">
                  <c:v>0.0562545222958864</c:v>
                </c:pt>
                <c:pt idx="14">
                  <c:v>0.0569452918446207</c:v>
                </c:pt>
                <c:pt idx="15">
                  <c:v>0.0574508710565891</c:v>
                </c:pt>
                <c:pt idx="16">
                  <c:v>0.0581014667315176</c:v>
                </c:pt>
                <c:pt idx="17">
                  <c:v>0.0583487642933021</c:v>
                </c:pt>
                <c:pt idx="18">
                  <c:v>0.0600599186011456</c:v>
                </c:pt>
                <c:pt idx="19">
                  <c:v>0.060822675436275</c:v>
                </c:pt>
                <c:pt idx="20">
                  <c:v>0.0619379718141834</c:v>
                </c:pt>
                <c:pt idx="21">
                  <c:v>0.0639989953365261</c:v>
                </c:pt>
                <c:pt idx="22">
                  <c:v>0.0647891339044918</c:v>
                </c:pt>
                <c:pt idx="23">
                  <c:v>0.0659685812324309</c:v>
                </c:pt>
                <c:pt idx="24">
                  <c:v>0.0671981328752934</c:v>
                </c:pt>
                <c:pt idx="25">
                  <c:v>0.0676595818034511</c:v>
                </c:pt>
                <c:pt idx="26">
                  <c:v>0.0681240431261048</c:v>
                </c:pt>
                <c:pt idx="27">
                  <c:v>0.0687074300214825</c:v>
                </c:pt>
                <c:pt idx="28">
                  <c:v>0.0716747700244242</c:v>
                </c:pt>
                <c:pt idx="29">
                  <c:v>0.0723859559264379</c:v>
                </c:pt>
                <c:pt idx="30">
                  <c:v>0.0760364793521238</c:v>
                </c:pt>
                <c:pt idx="31">
                  <c:v>0.0778138242440242</c:v>
                </c:pt>
                <c:pt idx="32">
                  <c:v>0.10243568230264</c:v>
                </c:pt>
              </c:numCache>
            </c:numRef>
          </c:val>
        </c:ser>
        <c:gapWidth val="50"/>
        <c:overlap val="-27"/>
        <c:axId val="69523233"/>
        <c:axId val="45024500"/>
      </c:barChart>
      <c:catAx>
        <c:axId val="6952323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45024500"/>
        <c:crosses val="autoZero"/>
        <c:auto val="1"/>
        <c:lblAlgn val="ctr"/>
        <c:lblOffset val="100"/>
        <c:noMultiLvlLbl val="0"/>
      </c:catAx>
      <c:valAx>
        <c:axId val="45024500"/>
        <c:scaling>
          <c:orientation val="minMax"/>
        </c:scaling>
        <c:delete val="1"/>
        <c:axPos val="l"/>
        <c:numFmt formatCode="_(* #,##0.000_);_(* \(#,##0.000\);_(* \-??_);_(@_)"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9523233"/>
        <c:crossBetween val="between"/>
      </c:valAx>
      <c:spPr>
        <a:noFill/>
        <a:ln w="0">
          <a:noFill/>
        </a:ln>
      </c:spPr>
    </c:plotArea>
    <c:legend>
      <c:legendPos val="r"/>
      <c:layout>
        <c:manualLayout>
          <c:xMode val="edge"/>
          <c:yMode val="edge"/>
          <c:x val="0.0378668410869918"/>
          <c:y val="0.0594517119789952"/>
          <c:w val="0.404123951255174"/>
          <c:h val="0.0903843070474628"/>
        </c:manualLayout>
      </c:layout>
      <c:overlay val="0"/>
      <c:spPr>
        <a:noFill/>
        <a:ln w="0">
          <a:solidFill>
            <a:srgbClr val="00000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78748256624826"/>
          <c:y val="0.0339288781996221"/>
          <c:w val="0.945127266387727"/>
          <c:h val="0.699450266277272"/>
        </c:manualLayout>
      </c:layout>
      <c:barChart>
        <c:barDir val="col"/>
        <c:grouping val="clustered"/>
        <c:varyColors val="0"/>
        <c:ser>
          <c:idx val="0"/>
          <c:order val="0"/>
          <c:tx>
            <c:strRef>
              <c:f>'4. CarsPerHousehold'!$X$5</c:f>
              <c:strCache>
                <c:ptCount val="1"/>
                <c:pt idx="0">
                  <c:v>Cars per Household</c:v>
                </c:pt>
              </c:strCache>
            </c:strRef>
          </c:tx>
          <c:spPr>
            <a:solidFill>
              <a:srgbClr val="5b9bd5"/>
            </a:solidFill>
            <a:ln w="0">
              <a:solidFill>
                <a:srgbClr val="000000"/>
              </a:solidFill>
            </a:ln>
          </c:spPr>
          <c:invertIfNegative val="0"/>
          <c:dLbls>
            <c:numFmt formatCode="_(* #,##0.00_);_(* \(#,##0.00\);_(* \-??_);_(@_)"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arsPerHousehold'!$W$6:$W$38</c:f>
              <c:strCache>
                <c:ptCount val="33"/>
                <c:pt idx="0">
                  <c:v> Islington </c:v>
                </c:pt>
                <c:pt idx="1">
                  <c:v> Tower Hamlets </c:v>
                </c:pt>
                <c:pt idx="2">
                  <c:v> Hackney </c:v>
                </c:pt>
                <c:pt idx="3">
                  <c:v> Camden </c:v>
                </c:pt>
                <c:pt idx="4">
                  <c:v> Westminster </c:v>
                </c:pt>
                <c:pt idx="5">
                  <c:v> Southwark </c:v>
                </c:pt>
                <c:pt idx="6">
                  <c:v> Lambeth </c:v>
                </c:pt>
                <c:pt idx="7">
                  <c:v> City of London </c:v>
                </c:pt>
                <c:pt idx="8">
                  <c:v> Kensington &amp; Chelsea </c:v>
                </c:pt>
                <c:pt idx="9">
                  <c:v> Hammersmith &amp; Fulham </c:v>
                </c:pt>
                <c:pt idx="10">
                  <c:v> Haringey </c:v>
                </c:pt>
                <c:pt idx="11">
                  <c:v> Wandsworth </c:v>
                </c:pt>
                <c:pt idx="12">
                  <c:v> Lewisham </c:v>
                </c:pt>
                <c:pt idx="13">
                  <c:v> Newham </c:v>
                </c:pt>
                <c:pt idx="14">
                  <c:v> Greenwich </c:v>
                </c:pt>
                <c:pt idx="15">
                  <c:v> Waltham Forest </c:v>
                </c:pt>
                <c:pt idx="16">
                  <c:v> Brent </c:v>
                </c:pt>
                <c:pt idx="17">
                  <c:v> Barking &amp; Dagenham </c:v>
                </c:pt>
                <c:pt idx="18">
                  <c:v> Merton </c:v>
                </c:pt>
                <c:pt idx="19">
                  <c:v> Ealing </c:v>
                </c:pt>
                <c:pt idx="20">
                  <c:v> Croydon </c:v>
                </c:pt>
                <c:pt idx="21">
                  <c:v> Richmond upon Thames </c:v>
                </c:pt>
                <c:pt idx="22">
                  <c:v> Hounslow </c:v>
                </c:pt>
                <c:pt idx="23">
                  <c:v> Enfield </c:v>
                </c:pt>
                <c:pt idx="24">
                  <c:v> Barnet </c:v>
                </c:pt>
                <c:pt idx="25">
                  <c:v> Kingston upon Thames </c:v>
                </c:pt>
                <c:pt idx="26">
                  <c:v> Redbridge </c:v>
                </c:pt>
                <c:pt idx="27">
                  <c:v> Sutton </c:v>
                </c:pt>
                <c:pt idx="28">
                  <c:v> Bromley </c:v>
                </c:pt>
                <c:pt idx="29">
                  <c:v> Bexley </c:v>
                </c:pt>
                <c:pt idx="30">
                  <c:v> Harrow </c:v>
                </c:pt>
                <c:pt idx="31">
                  <c:v> Havering </c:v>
                </c:pt>
                <c:pt idx="32">
                  <c:v> Hillingdon </c:v>
                </c:pt>
              </c:strCache>
            </c:strRef>
          </c:cat>
          <c:val>
            <c:numRef>
              <c:f>'4. CarsPerHousehold'!$X$6:$X$38</c:f>
              <c:numCache>
                <c:formatCode>General</c:formatCode>
                <c:ptCount val="33"/>
                <c:pt idx="0">
                  <c:v>0.34535100070526</c:v>
                </c:pt>
                <c:pt idx="1">
                  <c:v>0.356563589498816</c:v>
                </c:pt>
                <c:pt idx="2">
                  <c:v>0.359921123024077</c:v>
                </c:pt>
                <c:pt idx="3">
                  <c:v>0.395971784037097</c:v>
                </c:pt>
                <c:pt idx="4">
                  <c:v>0.418347097666048</c:v>
                </c:pt>
                <c:pt idx="5">
                  <c:v>0.427472117024515</c:v>
                </c:pt>
                <c:pt idx="6">
                  <c:v>0.44167009859402</c:v>
                </c:pt>
                <c:pt idx="7">
                  <c:v>0.455141377516099</c:v>
                </c:pt>
                <c:pt idx="8">
                  <c:v>0.515823759032782</c:v>
                </c:pt>
                <c:pt idx="9">
                  <c:v>0.519829636709917</c:v>
                </c:pt>
                <c:pt idx="10">
                  <c:v>0.534505365400871</c:v>
                </c:pt>
                <c:pt idx="11">
                  <c:v>0.574821938202682</c:v>
                </c:pt>
                <c:pt idx="12">
                  <c:v>0.587477134585912</c:v>
                </c:pt>
                <c:pt idx="13">
                  <c:v>0.588946101200675</c:v>
                </c:pt>
                <c:pt idx="14">
                  <c:v>0.689594229103951</c:v>
                </c:pt>
                <c:pt idx="15">
                  <c:v>0.73853063330881</c:v>
                </c:pt>
                <c:pt idx="16">
                  <c:v>0.761250007445813</c:v>
                </c:pt>
                <c:pt idx="17">
                  <c:v>0.818216244933361</c:v>
                </c:pt>
                <c:pt idx="18">
                  <c:v>0.853954947076886</c:v>
                </c:pt>
                <c:pt idx="19">
                  <c:v>0.880826074564759</c:v>
                </c:pt>
                <c:pt idx="20">
                  <c:v>0.888321124693158</c:v>
                </c:pt>
                <c:pt idx="21">
                  <c:v>0.907553003780669</c:v>
                </c:pt>
                <c:pt idx="22">
                  <c:v>0.917120075821341</c:v>
                </c:pt>
                <c:pt idx="23">
                  <c:v>0.918990830242126</c:v>
                </c:pt>
                <c:pt idx="24">
                  <c:v>0.939665929997046</c:v>
                </c:pt>
                <c:pt idx="25">
                  <c:v>0.942725729804021</c:v>
                </c:pt>
                <c:pt idx="26">
                  <c:v>0.949778813690112</c:v>
                </c:pt>
                <c:pt idx="27">
                  <c:v>1.02563109347291</c:v>
                </c:pt>
                <c:pt idx="28">
                  <c:v>1.05877364175959</c:v>
                </c:pt>
                <c:pt idx="29">
                  <c:v>1.08057595839787</c:v>
                </c:pt>
                <c:pt idx="30">
                  <c:v>1.08319331260577</c:v>
                </c:pt>
                <c:pt idx="31">
                  <c:v>1.10796323268401</c:v>
                </c:pt>
                <c:pt idx="32">
                  <c:v>1.26973019201129</c:v>
                </c:pt>
              </c:numCache>
            </c:numRef>
          </c:val>
        </c:ser>
        <c:gapWidth val="50"/>
        <c:overlap val="-27"/>
        <c:axId val="9647086"/>
        <c:axId val="55833659"/>
      </c:barChart>
      <c:catAx>
        <c:axId val="964708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55833659"/>
        <c:crosses val="autoZero"/>
        <c:auto val="1"/>
        <c:lblAlgn val="ctr"/>
        <c:lblOffset val="100"/>
        <c:noMultiLvlLbl val="0"/>
      </c:catAx>
      <c:valAx>
        <c:axId val="55833659"/>
        <c:scaling>
          <c:orientation val="minMax"/>
        </c:scaling>
        <c:delete val="1"/>
        <c:axPos val="l"/>
        <c:numFmt formatCode="_(* #,##0.00_);_(* \(#,##0.00\);_(* \-??_);_(@_)"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9647086"/>
        <c:crossBetween val="between"/>
      </c:valAx>
      <c:spPr>
        <a:noFill/>
        <a:ln w="0">
          <a:noFill/>
        </a:ln>
      </c:spPr>
    </c:plotArea>
    <c:legend>
      <c:legendPos val="r"/>
      <c:layout>
        <c:manualLayout>
          <c:xMode val="edge"/>
          <c:yMode val="edge"/>
          <c:x val="0.0125985148717621"/>
          <c:y val="0.0295136994474338"/>
          <c:w val="0.223336451354486"/>
          <c:h val="0.0922071322525682"/>
        </c:manualLayout>
      </c:layout>
      <c:overlay val="0"/>
      <c:spPr>
        <a:noFill/>
        <a:ln w="0">
          <a:solidFill>
            <a:srgbClr val="00000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67407585405903"/>
          <c:y val="0.0318621474437129"/>
          <c:w val="0.977211742560775"/>
          <c:h val="0.710477119401772"/>
        </c:manualLayout>
      </c:layout>
      <c:barChart>
        <c:barDir val="col"/>
        <c:grouping val="clustered"/>
        <c:varyColors val="0"/>
        <c:ser>
          <c:idx val="0"/>
          <c:order val="0"/>
          <c:tx>
            <c:strRef>
              <c:f>'5.Low Traffic Neighbourhoods'!$U$6</c:f>
              <c:strCache>
                <c:ptCount val="1"/>
                <c:pt idx="0">
                  <c:v>Number of Modal Filters</c:v>
                </c:pt>
              </c:strCache>
            </c:strRef>
          </c:tx>
          <c:spPr>
            <a:solidFill>
              <a:srgbClr val="5b9bd5"/>
            </a:solidFill>
            <a:ln w="0">
              <a:solidFill>
                <a:srgbClr val="000000"/>
              </a:solidFill>
            </a:ln>
          </c:spPr>
          <c:invertIfNegative val="0"/>
          <c:dLbls>
            <c:numFmt formatCode="General"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Low Traffic Neighbourhoods'!$T$7:$T$39</c:f>
              <c:strCache>
                <c:ptCount val="33"/>
                <c:pt idx="0">
                  <c:v>K&amp;C</c:v>
                </c:pt>
                <c:pt idx="1">
                  <c:v>Bexley</c:v>
                </c:pt>
                <c:pt idx="2">
                  <c:v>Redbridge</c:v>
                </c:pt>
                <c:pt idx="3">
                  <c:v>Barking and Dagenham</c:v>
                </c:pt>
                <c:pt idx="4">
                  <c:v>Harrow</c:v>
                </c:pt>
                <c:pt idx="5">
                  <c:v>Bromley</c:v>
                </c:pt>
                <c:pt idx="6">
                  <c:v>Havering</c:v>
                </c:pt>
                <c:pt idx="7">
                  <c:v>Enfield</c:v>
                </c:pt>
                <c:pt idx="8">
                  <c:v>Brent</c:v>
                </c:pt>
                <c:pt idx="9">
                  <c:v>Newham</c:v>
                </c:pt>
                <c:pt idx="10">
                  <c:v>City of London</c:v>
                </c:pt>
                <c:pt idx="11">
                  <c:v>Barnet</c:v>
                </c:pt>
                <c:pt idx="12">
                  <c:v>Hammersmith and Fulham</c:v>
                </c:pt>
                <c:pt idx="13">
                  <c:v>Sutton</c:v>
                </c:pt>
                <c:pt idx="14">
                  <c:v>Croydon</c:v>
                </c:pt>
                <c:pt idx="15">
                  <c:v>Lewisham</c:v>
                </c:pt>
                <c:pt idx="16">
                  <c:v>Wandsworth</c:v>
                </c:pt>
                <c:pt idx="17">
                  <c:v>Richmond upon Thames</c:v>
                </c:pt>
                <c:pt idx="18">
                  <c:v>Westminster</c:v>
                </c:pt>
                <c:pt idx="19">
                  <c:v>Hounslow</c:v>
                </c:pt>
                <c:pt idx="20">
                  <c:v>Greenwich</c:v>
                </c:pt>
                <c:pt idx="21">
                  <c:v>Kingston upon Thames</c:v>
                </c:pt>
                <c:pt idx="22">
                  <c:v>Camden</c:v>
                </c:pt>
                <c:pt idx="23">
                  <c:v>Hillingdon</c:v>
                </c:pt>
                <c:pt idx="24">
                  <c:v>Lambeth</c:v>
                </c:pt>
                <c:pt idx="25">
                  <c:v>Haringey</c:v>
                </c:pt>
                <c:pt idx="26">
                  <c:v>Islington</c:v>
                </c:pt>
                <c:pt idx="27">
                  <c:v>Ealing</c:v>
                </c:pt>
                <c:pt idx="28">
                  <c:v>Merton</c:v>
                </c:pt>
                <c:pt idx="29">
                  <c:v>Southwark</c:v>
                </c:pt>
                <c:pt idx="30">
                  <c:v>Waltham Forest</c:v>
                </c:pt>
                <c:pt idx="31">
                  <c:v>Tower Hamlets</c:v>
                </c:pt>
                <c:pt idx="32">
                  <c:v>Hackney</c:v>
                </c:pt>
              </c:strCache>
            </c:strRef>
          </c:cat>
          <c:val>
            <c:numRef>
              <c:f>'5.Low Traffic Neighbourhoods'!$U$7:$U$39</c:f>
              <c:numCache>
                <c:formatCode>General</c:formatCode>
                <c:ptCount val="33"/>
                <c:pt idx="0">
                  <c:v>2</c:v>
                </c:pt>
                <c:pt idx="1">
                  <c:v>4</c:v>
                </c:pt>
                <c:pt idx="2">
                  <c:v>7</c:v>
                </c:pt>
                <c:pt idx="3">
                  <c:v>10</c:v>
                </c:pt>
                <c:pt idx="4">
                  <c:v>12</c:v>
                </c:pt>
                <c:pt idx="5">
                  <c:v>13</c:v>
                </c:pt>
                <c:pt idx="6">
                  <c:v>16</c:v>
                </c:pt>
                <c:pt idx="7">
                  <c:v>16</c:v>
                </c:pt>
                <c:pt idx="8">
                  <c:v>17</c:v>
                </c:pt>
                <c:pt idx="9">
                  <c:v>17</c:v>
                </c:pt>
                <c:pt idx="10">
                  <c:v>18</c:v>
                </c:pt>
                <c:pt idx="11">
                  <c:v>20</c:v>
                </c:pt>
                <c:pt idx="12">
                  <c:v>24</c:v>
                </c:pt>
                <c:pt idx="13">
                  <c:v>25</c:v>
                </c:pt>
                <c:pt idx="14">
                  <c:v>26</c:v>
                </c:pt>
                <c:pt idx="15">
                  <c:v>26</c:v>
                </c:pt>
                <c:pt idx="16">
                  <c:v>26</c:v>
                </c:pt>
                <c:pt idx="17">
                  <c:v>27</c:v>
                </c:pt>
                <c:pt idx="18">
                  <c:v>28</c:v>
                </c:pt>
                <c:pt idx="19">
                  <c:v>29</c:v>
                </c:pt>
                <c:pt idx="20">
                  <c:v>29</c:v>
                </c:pt>
                <c:pt idx="21">
                  <c:v>32</c:v>
                </c:pt>
                <c:pt idx="22">
                  <c:v>33</c:v>
                </c:pt>
                <c:pt idx="23">
                  <c:v>37</c:v>
                </c:pt>
                <c:pt idx="24">
                  <c:v>38</c:v>
                </c:pt>
                <c:pt idx="25">
                  <c:v>38</c:v>
                </c:pt>
                <c:pt idx="26">
                  <c:v>39</c:v>
                </c:pt>
                <c:pt idx="27">
                  <c:v>45</c:v>
                </c:pt>
                <c:pt idx="28">
                  <c:v>50</c:v>
                </c:pt>
                <c:pt idx="29">
                  <c:v>52</c:v>
                </c:pt>
                <c:pt idx="30">
                  <c:v>55</c:v>
                </c:pt>
                <c:pt idx="31">
                  <c:v>69</c:v>
                </c:pt>
                <c:pt idx="32">
                  <c:v>84</c:v>
                </c:pt>
              </c:numCache>
            </c:numRef>
          </c:val>
        </c:ser>
        <c:gapWidth val="50"/>
        <c:overlap val="-27"/>
        <c:axId val="89960371"/>
        <c:axId val="57917775"/>
      </c:barChart>
      <c:catAx>
        <c:axId val="8996037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57917775"/>
        <c:crosses val="autoZero"/>
        <c:auto val="1"/>
        <c:lblAlgn val="ctr"/>
        <c:lblOffset val="100"/>
        <c:noMultiLvlLbl val="0"/>
      </c:catAx>
      <c:valAx>
        <c:axId val="57917775"/>
        <c:scaling>
          <c:orientation val="minMax"/>
        </c:scaling>
        <c:delete val="1"/>
        <c:axPos val="l"/>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89960371"/>
        <c:crossBetween val="between"/>
      </c:valAx>
      <c:spPr>
        <a:noFill/>
        <a:ln w="0">
          <a:noFill/>
        </a:ln>
      </c:spPr>
    </c:plotArea>
    <c:legend>
      <c:legendPos val="r"/>
      <c:layout>
        <c:manualLayout>
          <c:xMode val="edge"/>
          <c:yMode val="edge"/>
          <c:x val="0.0307172258264793"/>
          <c:y val="0.061100224395407"/>
          <c:w val="0.191747867207044"/>
          <c:h val="0.103974055664575"/>
        </c:manualLayout>
      </c:layout>
      <c:overlay val="0"/>
      <c:spPr>
        <a:noFill/>
        <a:ln w="0">
          <a:solidFill>
            <a:srgbClr val="00000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37533113183583"/>
          <c:y val="0.0136584613010263"/>
          <c:w val="0.981238886671263"/>
          <c:h val="0.758546184119145"/>
        </c:manualLayout>
      </c:layout>
      <c:barChart>
        <c:barDir val="col"/>
        <c:grouping val="clustered"/>
        <c:varyColors val="0"/>
        <c:ser>
          <c:idx val="0"/>
          <c:order val="0"/>
          <c:tx>
            <c:strRef>
              <c:f>'6. 20mph'!$O$3</c:f>
              <c:strCache>
                <c:ptCount val="1"/>
                <c:pt idx="0">
                  <c:v>Of roads with speed limits, % of borough-managed roads with 20mph limits</c:v>
                </c:pt>
              </c:strCache>
            </c:strRef>
          </c:tx>
          <c:spPr>
            <a:solidFill>
              <a:srgbClr val="5b9bd5"/>
            </a:solidFill>
            <a:ln w="0">
              <a:solidFill>
                <a:srgbClr val="000000"/>
              </a:solidFill>
            </a:ln>
          </c:spPr>
          <c:invertIfNegative val="0"/>
          <c:dLbls>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20mph'!$N$4:$N$36</c:f>
              <c:strCache>
                <c:ptCount val="33"/>
                <c:pt idx="0">
                  <c:v>Kensington &amp; Chelsea</c:v>
                </c:pt>
                <c:pt idx="1">
                  <c:v>Barnet</c:v>
                </c:pt>
                <c:pt idx="2">
                  <c:v>Bromley</c:v>
                </c:pt>
                <c:pt idx="3">
                  <c:v>Richmond upon Thames</c:v>
                </c:pt>
                <c:pt idx="4">
                  <c:v>Hillingdon</c:v>
                </c:pt>
                <c:pt idx="5">
                  <c:v>Havering</c:v>
                </c:pt>
                <c:pt idx="6">
                  <c:v>Bexley</c:v>
                </c:pt>
                <c:pt idx="7">
                  <c:v>Westminster</c:v>
                </c:pt>
                <c:pt idx="8">
                  <c:v>Redbridge</c:v>
                </c:pt>
                <c:pt idx="9">
                  <c:v>Sutton</c:v>
                </c:pt>
                <c:pt idx="10">
                  <c:v>Enfield</c:v>
                </c:pt>
                <c:pt idx="11">
                  <c:v>Harrow</c:v>
                </c:pt>
                <c:pt idx="12">
                  <c:v>Barking &amp; Dagenham</c:v>
                </c:pt>
                <c:pt idx="13">
                  <c:v>Newham</c:v>
                </c:pt>
                <c:pt idx="14">
                  <c:v>Kingston Upon Thames</c:v>
                </c:pt>
                <c:pt idx="15">
                  <c:v>Hounslow</c:v>
                </c:pt>
                <c:pt idx="16">
                  <c:v>Brent</c:v>
                </c:pt>
                <c:pt idx="17">
                  <c:v>Merton</c:v>
                </c:pt>
                <c:pt idx="18">
                  <c:v>Greenwich</c:v>
                </c:pt>
                <c:pt idx="19">
                  <c:v>Waltham Forest</c:v>
                </c:pt>
                <c:pt idx="20">
                  <c:v>Ealing</c:v>
                </c:pt>
                <c:pt idx="21">
                  <c:v>Croydon</c:v>
                </c:pt>
                <c:pt idx="22">
                  <c:v>Wandsworth</c:v>
                </c:pt>
                <c:pt idx="23">
                  <c:v>Hammersmith &amp; Fulham</c:v>
                </c:pt>
                <c:pt idx="24">
                  <c:v>Lambeth</c:v>
                </c:pt>
                <c:pt idx="25">
                  <c:v>Haringey</c:v>
                </c:pt>
                <c:pt idx="26">
                  <c:v>City of London</c:v>
                </c:pt>
                <c:pt idx="27">
                  <c:v>Tower Hamlets</c:v>
                </c:pt>
                <c:pt idx="28">
                  <c:v>Camden</c:v>
                </c:pt>
                <c:pt idx="29">
                  <c:v>Lewisham</c:v>
                </c:pt>
                <c:pt idx="30">
                  <c:v>Southwark</c:v>
                </c:pt>
                <c:pt idx="31">
                  <c:v>Hackney</c:v>
                </c:pt>
                <c:pt idx="32">
                  <c:v>Islington</c:v>
                </c:pt>
              </c:strCache>
            </c:strRef>
          </c:cat>
          <c:val>
            <c:numRef>
              <c:f>'6. 20mph'!$O$4:$O$36</c:f>
              <c:numCache>
                <c:formatCode>General</c:formatCode>
                <c:ptCount val="33"/>
                <c:pt idx="0">
                  <c:v>0.942527682461438</c:v>
                </c:pt>
                <c:pt idx="1">
                  <c:v>4.21406697222051</c:v>
                </c:pt>
                <c:pt idx="2">
                  <c:v>4.90226008085836</c:v>
                </c:pt>
                <c:pt idx="3">
                  <c:v>5.97905420862391</c:v>
                </c:pt>
                <c:pt idx="4">
                  <c:v>7.43764012643991</c:v>
                </c:pt>
                <c:pt idx="5">
                  <c:v>9.08090151584675</c:v>
                </c:pt>
                <c:pt idx="6">
                  <c:v>9.17672171118491</c:v>
                </c:pt>
                <c:pt idx="7">
                  <c:v>10.7334188051723</c:v>
                </c:pt>
                <c:pt idx="8">
                  <c:v>15.3112222905112</c:v>
                </c:pt>
                <c:pt idx="9">
                  <c:v>20.6110174430319</c:v>
                </c:pt>
                <c:pt idx="10">
                  <c:v>20.9935277641893</c:v>
                </c:pt>
                <c:pt idx="11">
                  <c:v>23.3458684427584</c:v>
                </c:pt>
                <c:pt idx="12">
                  <c:v>27.9659981897736</c:v>
                </c:pt>
                <c:pt idx="13">
                  <c:v>40.7690347121695</c:v>
                </c:pt>
                <c:pt idx="14">
                  <c:v>43.4104473024677</c:v>
                </c:pt>
                <c:pt idx="15">
                  <c:v>43.6064794834878</c:v>
                </c:pt>
                <c:pt idx="16">
                  <c:v>43.6730581703523</c:v>
                </c:pt>
                <c:pt idx="17">
                  <c:v>44.8357351598505</c:v>
                </c:pt>
                <c:pt idx="18">
                  <c:v>59.3925682921389</c:v>
                </c:pt>
                <c:pt idx="19">
                  <c:v>70.128893676096</c:v>
                </c:pt>
                <c:pt idx="20">
                  <c:v>76.8510591545629</c:v>
                </c:pt>
                <c:pt idx="21">
                  <c:v>77.4509209392938</c:v>
                </c:pt>
                <c:pt idx="22">
                  <c:v>79.8597113772542</c:v>
                </c:pt>
                <c:pt idx="23">
                  <c:v>81.0269516466269</c:v>
                </c:pt>
                <c:pt idx="24">
                  <c:v>89.5081370747558</c:v>
                </c:pt>
                <c:pt idx="25">
                  <c:v>90.1154575575016</c:v>
                </c:pt>
                <c:pt idx="26">
                  <c:v>90.6300570575598</c:v>
                </c:pt>
                <c:pt idx="27">
                  <c:v>92.038662290983</c:v>
                </c:pt>
                <c:pt idx="28">
                  <c:v>93.0614272106998</c:v>
                </c:pt>
                <c:pt idx="29">
                  <c:v>93.2188659947917</c:v>
                </c:pt>
                <c:pt idx="30">
                  <c:v>95.5562978626946</c:v>
                </c:pt>
                <c:pt idx="31">
                  <c:v>95.7335418542393</c:v>
                </c:pt>
                <c:pt idx="32">
                  <c:v>96.869679377389</c:v>
                </c:pt>
              </c:numCache>
            </c:numRef>
          </c:val>
        </c:ser>
        <c:gapWidth val="50"/>
        <c:overlap val="-27"/>
        <c:axId val="17691504"/>
        <c:axId val="58240814"/>
      </c:barChart>
      <c:catAx>
        <c:axId val="1769150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58240814"/>
        <c:crosses val="autoZero"/>
        <c:auto val="1"/>
        <c:lblAlgn val="ctr"/>
        <c:lblOffset val="100"/>
        <c:noMultiLvlLbl val="0"/>
      </c:catAx>
      <c:valAx>
        <c:axId val="58240814"/>
        <c:scaling>
          <c:orientation val="minMax"/>
        </c:scaling>
        <c:delete val="1"/>
        <c:axPos val="l"/>
        <c:numFmt formatCode="0.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17691504"/>
        <c:crossBetween val="between"/>
      </c:valAx>
      <c:spPr>
        <a:noFill/>
        <a:ln w="0">
          <a:noFill/>
        </a:ln>
      </c:spPr>
    </c:plotArea>
    <c:legend>
      <c:legendPos val="r"/>
      <c:layout>
        <c:manualLayout>
          <c:xMode val="edge"/>
          <c:yMode val="edge"/>
          <c:x val="0.0145474669381867"/>
          <c:y val="0.0295603042494213"/>
          <c:w val="0.362051967089854"/>
          <c:h val="0.0978735708234016"/>
        </c:manualLayout>
      </c:layout>
      <c:overlay val="0"/>
      <c:spPr>
        <a:noFill/>
        <a:ln w="0">
          <a:solidFill>
            <a:srgbClr val="00000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49809097850987"/>
          <c:y val="0.0298378886365416"/>
          <c:w val="0.967528453510781"/>
          <c:h val="0.743519461195082"/>
        </c:manualLayout>
      </c:layout>
      <c:barChart>
        <c:barDir val="col"/>
        <c:grouping val="clustered"/>
        <c:varyColors val="0"/>
        <c:ser>
          <c:idx val="0"/>
          <c:order val="0"/>
          <c:tx>
            <c:strRef>
              <c:f>'7. Controlled Parking'!$Q$4</c:f>
              <c:strCache>
                <c:ptCount val="1"/>
                <c:pt idx="0">
                  <c:v>% CPZ Coverage</c:v>
                </c:pt>
              </c:strCache>
            </c:strRef>
          </c:tx>
          <c:spPr>
            <a:solidFill>
              <a:srgbClr val="5b9bd5"/>
            </a:solidFill>
            <a:ln w="0">
              <a:solidFill>
                <a:srgbClr val="000000"/>
              </a:solidFill>
            </a:ln>
          </c:spPr>
          <c:invertIfNegative val="0"/>
          <c:dLbls>
            <c:numFmt formatCode="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 Controlled Parking'!$P$5:$P$37</c:f>
              <c:strCache>
                <c:ptCount val="33"/>
                <c:pt idx="0">
                  <c:v>Bromley</c:v>
                </c:pt>
                <c:pt idx="1">
                  <c:v>Enfield</c:v>
                </c:pt>
                <c:pt idx="2">
                  <c:v>Sutton</c:v>
                </c:pt>
                <c:pt idx="3">
                  <c:v>Redbridge</c:v>
                </c:pt>
                <c:pt idx="4">
                  <c:v>Hillingdon</c:v>
                </c:pt>
                <c:pt idx="5">
                  <c:v>Havering</c:v>
                </c:pt>
                <c:pt idx="6">
                  <c:v>Bexley</c:v>
                </c:pt>
                <c:pt idx="7">
                  <c:v>Croydon</c:v>
                </c:pt>
                <c:pt idx="8">
                  <c:v>Barking &amp; Dagenham</c:v>
                </c:pt>
                <c:pt idx="9">
                  <c:v>Kingston upon Thames</c:v>
                </c:pt>
                <c:pt idx="10">
                  <c:v>Lewisham</c:v>
                </c:pt>
                <c:pt idx="11">
                  <c:v>Harrow</c:v>
                </c:pt>
                <c:pt idx="12">
                  <c:v>Barnet</c:v>
                </c:pt>
                <c:pt idx="13">
                  <c:v>Hounslow</c:v>
                </c:pt>
                <c:pt idx="14">
                  <c:v>Greenwich</c:v>
                </c:pt>
                <c:pt idx="15">
                  <c:v>Richmond upon Thames</c:v>
                </c:pt>
                <c:pt idx="16">
                  <c:v>Merton</c:v>
                </c:pt>
                <c:pt idx="17">
                  <c:v>Ealing</c:v>
                </c:pt>
                <c:pt idx="18">
                  <c:v>Waltham Forest</c:v>
                </c:pt>
                <c:pt idx="19">
                  <c:v>Southwark</c:v>
                </c:pt>
                <c:pt idx="20">
                  <c:v>Brent</c:v>
                </c:pt>
                <c:pt idx="21">
                  <c:v>Lambeth</c:v>
                </c:pt>
                <c:pt idx="22">
                  <c:v>Wandsworth</c:v>
                </c:pt>
                <c:pt idx="23">
                  <c:v>Haringey</c:v>
                </c:pt>
                <c:pt idx="24">
                  <c:v>Hackney</c:v>
                </c:pt>
                <c:pt idx="25">
                  <c:v>Newham</c:v>
                </c:pt>
                <c:pt idx="26">
                  <c:v>Islington</c:v>
                </c:pt>
                <c:pt idx="27">
                  <c:v>Hammersmith &amp; Fulham</c:v>
                </c:pt>
                <c:pt idx="28">
                  <c:v>Westminster</c:v>
                </c:pt>
                <c:pt idx="29">
                  <c:v>Tower Hamlets</c:v>
                </c:pt>
                <c:pt idx="30">
                  <c:v>Camden</c:v>
                </c:pt>
                <c:pt idx="31">
                  <c:v>City of London</c:v>
                </c:pt>
                <c:pt idx="32">
                  <c:v>Kensington &amp; Chelsea</c:v>
                </c:pt>
              </c:strCache>
            </c:strRef>
          </c:cat>
          <c:val>
            <c:numRef>
              <c:f>'7. Controlled Parking'!$Q$5:$Q$37</c:f>
              <c:numCache>
                <c:formatCode>General</c:formatCode>
                <c:ptCount val="33"/>
                <c:pt idx="0">
                  <c:v>0.09</c:v>
                </c:pt>
                <c:pt idx="1">
                  <c:v>0.09</c:v>
                </c:pt>
                <c:pt idx="2">
                  <c:v>0.09</c:v>
                </c:pt>
                <c:pt idx="3">
                  <c:v>0.12</c:v>
                </c:pt>
                <c:pt idx="4">
                  <c:v>0.14</c:v>
                </c:pt>
                <c:pt idx="5">
                  <c:v>0.15</c:v>
                </c:pt>
                <c:pt idx="6">
                  <c:v>0.19</c:v>
                </c:pt>
                <c:pt idx="7">
                  <c:v>0.19</c:v>
                </c:pt>
                <c:pt idx="8">
                  <c:v>0.21</c:v>
                </c:pt>
                <c:pt idx="9">
                  <c:v>0.21</c:v>
                </c:pt>
                <c:pt idx="10">
                  <c:v>0.23</c:v>
                </c:pt>
                <c:pt idx="11">
                  <c:v>0.26</c:v>
                </c:pt>
                <c:pt idx="12">
                  <c:v>0.28</c:v>
                </c:pt>
                <c:pt idx="13">
                  <c:v>0.28</c:v>
                </c:pt>
                <c:pt idx="14">
                  <c:v>0.3</c:v>
                </c:pt>
                <c:pt idx="15">
                  <c:v>0.35</c:v>
                </c:pt>
                <c:pt idx="16">
                  <c:v>0.37</c:v>
                </c:pt>
                <c:pt idx="17">
                  <c:v>0.39</c:v>
                </c:pt>
                <c:pt idx="18">
                  <c:v>0.49</c:v>
                </c:pt>
                <c:pt idx="19">
                  <c:v>0.53</c:v>
                </c:pt>
                <c:pt idx="20">
                  <c:v>0.62</c:v>
                </c:pt>
                <c:pt idx="21">
                  <c:v>0.63</c:v>
                </c:pt>
                <c:pt idx="22">
                  <c:v>0.68</c:v>
                </c:pt>
                <c:pt idx="23">
                  <c:v>0.72</c:v>
                </c:pt>
                <c:pt idx="24">
                  <c:v>0.89</c:v>
                </c:pt>
                <c:pt idx="25">
                  <c:v>0.9</c:v>
                </c:pt>
                <c:pt idx="26">
                  <c:v>0.94</c:v>
                </c:pt>
                <c:pt idx="27">
                  <c:v>0.96</c:v>
                </c:pt>
                <c:pt idx="28">
                  <c:v>0.97</c:v>
                </c:pt>
                <c:pt idx="29">
                  <c:v>0.98</c:v>
                </c:pt>
                <c:pt idx="30">
                  <c:v>1</c:v>
                </c:pt>
                <c:pt idx="31">
                  <c:v>1</c:v>
                </c:pt>
                <c:pt idx="32">
                  <c:v>1</c:v>
                </c:pt>
              </c:numCache>
            </c:numRef>
          </c:val>
        </c:ser>
        <c:gapWidth val="50"/>
        <c:overlap val="-27"/>
        <c:axId val="50054755"/>
        <c:axId val="78917695"/>
      </c:barChart>
      <c:catAx>
        <c:axId val="5005475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78917695"/>
        <c:crosses val="autoZero"/>
        <c:auto val="1"/>
        <c:lblAlgn val="ctr"/>
        <c:lblOffset val="100"/>
        <c:noMultiLvlLbl val="0"/>
      </c:catAx>
      <c:valAx>
        <c:axId val="78917695"/>
        <c:scaling>
          <c:orientation val="minMax"/>
        </c:scaling>
        <c:delete val="1"/>
        <c:axPos val="l"/>
        <c:numFmt formatCode="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50054755"/>
        <c:crossBetween val="between"/>
      </c:valAx>
      <c:spPr>
        <a:noFill/>
        <a:ln w="0">
          <a:noFill/>
        </a:ln>
      </c:spPr>
    </c:plotArea>
    <c:legend>
      <c:legendPos val="r"/>
      <c:layout>
        <c:manualLayout>
          <c:xMode val="edge"/>
          <c:yMode val="edge"/>
          <c:x val="0.0255852367721169"/>
          <c:y val="0.0374943350169987"/>
          <c:w val="0.172744878713416"/>
          <c:h val="0.0946383887239221"/>
        </c:manualLayout>
      </c:layout>
      <c:overlay val="0"/>
      <c:spPr>
        <a:noFill/>
        <a:ln w="0">
          <a:solidFill>
            <a:srgbClr val="000000"/>
          </a:solid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3280</xdr:colOff>
      <xdr:row>94</xdr:row>
      <xdr:rowOff>106920</xdr:rowOff>
    </xdr:from>
    <xdr:to>
      <xdr:col>37</xdr:col>
      <xdr:colOff>514800</xdr:colOff>
      <xdr:row>125</xdr:row>
      <xdr:rowOff>149400</xdr:rowOff>
    </xdr:to>
    <xdr:graphicFrame>
      <xdr:nvGraphicFramePr>
        <xdr:cNvPr id="0" name="Chart 3"/>
        <xdr:cNvGraphicFramePr/>
      </xdr:nvGraphicFramePr>
      <xdr:xfrm>
        <a:off x="22655520" y="23595480"/>
        <a:ext cx="10610640" cy="59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040</xdr:colOff>
      <xdr:row>3</xdr:row>
      <xdr:rowOff>51840</xdr:rowOff>
    </xdr:from>
    <xdr:to>
      <xdr:col>30</xdr:col>
      <xdr:colOff>207360</xdr:colOff>
      <xdr:row>26</xdr:row>
      <xdr:rowOff>41040</xdr:rowOff>
    </xdr:to>
    <xdr:graphicFrame>
      <xdr:nvGraphicFramePr>
        <xdr:cNvPr id="1" name="Chart 1"/>
        <xdr:cNvGraphicFramePr/>
      </xdr:nvGraphicFramePr>
      <xdr:xfrm>
        <a:off x="14157000" y="1013760"/>
        <a:ext cx="8529480" cy="437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8600</xdr:colOff>
      <xdr:row>9</xdr:row>
      <xdr:rowOff>104040</xdr:rowOff>
    </xdr:from>
    <xdr:to>
      <xdr:col>27</xdr:col>
      <xdr:colOff>456840</xdr:colOff>
      <xdr:row>31</xdr:row>
      <xdr:rowOff>135000</xdr:rowOff>
    </xdr:to>
    <xdr:graphicFrame>
      <xdr:nvGraphicFramePr>
        <xdr:cNvPr id="2" name="Chart 1"/>
        <xdr:cNvGraphicFramePr/>
      </xdr:nvGraphicFramePr>
      <xdr:xfrm>
        <a:off x="13115520" y="2208960"/>
        <a:ext cx="8463960" cy="420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10440</xdr:colOff>
      <xdr:row>12</xdr:row>
      <xdr:rowOff>20880</xdr:rowOff>
    </xdr:from>
    <xdr:to>
      <xdr:col>46</xdr:col>
      <xdr:colOff>1080</xdr:colOff>
      <xdr:row>34</xdr:row>
      <xdr:rowOff>155520</xdr:rowOff>
    </xdr:to>
    <xdr:graphicFrame>
      <xdr:nvGraphicFramePr>
        <xdr:cNvPr id="3" name="Chart 2"/>
        <xdr:cNvGraphicFramePr/>
      </xdr:nvGraphicFramePr>
      <xdr:xfrm>
        <a:off x="24802200" y="2678400"/>
        <a:ext cx="7940160" cy="43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160</xdr:colOff>
      <xdr:row>51</xdr:row>
      <xdr:rowOff>96840</xdr:rowOff>
    </xdr:from>
    <xdr:to>
      <xdr:col>19</xdr:col>
      <xdr:colOff>249120</xdr:colOff>
      <xdr:row>80</xdr:row>
      <xdr:rowOff>41040</xdr:rowOff>
    </xdr:to>
    <xdr:graphicFrame>
      <xdr:nvGraphicFramePr>
        <xdr:cNvPr id="4" name="Chart 2"/>
        <xdr:cNvGraphicFramePr/>
      </xdr:nvGraphicFramePr>
      <xdr:xfrm>
        <a:off x="5927400" y="11107800"/>
        <a:ext cx="13257360" cy="546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3120</xdr:colOff>
      <xdr:row>5</xdr:row>
      <xdr:rowOff>72720</xdr:rowOff>
    </xdr:from>
    <xdr:to>
      <xdr:col>39</xdr:col>
      <xdr:colOff>342720</xdr:colOff>
      <xdr:row>27</xdr:row>
      <xdr:rowOff>72360</xdr:rowOff>
    </xdr:to>
    <xdr:graphicFrame>
      <xdr:nvGraphicFramePr>
        <xdr:cNvPr id="5" name="Chart 3"/>
        <xdr:cNvGraphicFramePr/>
      </xdr:nvGraphicFramePr>
      <xdr:xfrm>
        <a:off x="18830880" y="1348920"/>
        <a:ext cx="8259480" cy="41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1480</xdr:colOff>
      <xdr:row>6</xdr:row>
      <xdr:rowOff>47520</xdr:rowOff>
    </xdr:from>
    <xdr:to>
      <xdr:col>37</xdr:col>
      <xdr:colOff>47160</xdr:colOff>
      <xdr:row>29</xdr:row>
      <xdr:rowOff>94680</xdr:rowOff>
    </xdr:to>
    <xdr:graphicFrame>
      <xdr:nvGraphicFramePr>
        <xdr:cNvPr id="6" name="Chart 2"/>
        <xdr:cNvGraphicFramePr/>
      </xdr:nvGraphicFramePr>
      <xdr:xfrm>
        <a:off x="21495600" y="2162160"/>
        <a:ext cx="8988480" cy="44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16600</xdr:colOff>
      <xdr:row>3</xdr:row>
      <xdr:rowOff>142560</xdr:rowOff>
    </xdr:from>
    <xdr:to>
      <xdr:col>32</xdr:col>
      <xdr:colOff>41400</xdr:colOff>
      <xdr:row>28</xdr:row>
      <xdr:rowOff>35280</xdr:rowOff>
    </xdr:to>
    <xdr:graphicFrame>
      <xdr:nvGraphicFramePr>
        <xdr:cNvPr id="7" name="Chart 1"/>
        <xdr:cNvGraphicFramePr/>
      </xdr:nvGraphicFramePr>
      <xdr:xfrm>
        <a:off x="13367880" y="732960"/>
        <a:ext cx="9920160" cy="466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6040</xdr:colOff>
      <xdr:row>5</xdr:row>
      <xdr:rowOff>91440</xdr:rowOff>
    </xdr:from>
    <xdr:to>
      <xdr:col>36</xdr:col>
      <xdr:colOff>381960</xdr:colOff>
      <xdr:row>29</xdr:row>
      <xdr:rowOff>115920</xdr:rowOff>
    </xdr:to>
    <xdr:graphicFrame>
      <xdr:nvGraphicFramePr>
        <xdr:cNvPr id="8" name="Chart 2"/>
        <xdr:cNvGraphicFramePr/>
      </xdr:nvGraphicFramePr>
      <xdr:xfrm>
        <a:off x="17141760" y="1243800"/>
        <a:ext cx="9900000" cy="459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6320</xdr:colOff>
      <xdr:row>5</xdr:row>
      <xdr:rowOff>83160</xdr:rowOff>
    </xdr:from>
    <xdr:to>
      <xdr:col>36</xdr:col>
      <xdr:colOff>567720</xdr:colOff>
      <xdr:row>36</xdr:row>
      <xdr:rowOff>3240</xdr:rowOff>
    </xdr:to>
    <xdr:graphicFrame>
      <xdr:nvGraphicFramePr>
        <xdr:cNvPr id="9" name="Chart 1"/>
        <xdr:cNvGraphicFramePr/>
      </xdr:nvGraphicFramePr>
      <xdr:xfrm>
        <a:off x="22437360" y="1626120"/>
        <a:ext cx="11990520" cy="582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collections/walking-and-cycling-statistic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content.tfl.gov.uk/travel-in-london-report-11.pdf"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O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29"/>
    <col collapsed="false" customWidth="true" hidden="false" outlineLevel="0" max="4" min="4" style="0" width="19"/>
    <col collapsed="false" customWidth="true" hidden="false" outlineLevel="0" max="6" min="5" style="0" width="12.29"/>
    <col collapsed="false" customWidth="true" hidden="false" outlineLevel="0" max="7" min="7" style="0" width="19.29"/>
    <col collapsed="false" customWidth="true" hidden="false" outlineLevel="0" max="8" min="8" style="0" width="13.42"/>
    <col collapsed="false" customWidth="true" hidden="false" outlineLevel="0" max="9" min="9" style="0" width="17.71"/>
    <col collapsed="false" customWidth="true" hidden="false" outlineLevel="0" max="10" min="10" style="0" width="13.86"/>
    <col collapsed="false" customWidth="true" hidden="false" outlineLevel="0" max="11" min="11" style="0" width="15.29"/>
    <col collapsed="false" customWidth="true" hidden="false" outlineLevel="0" max="12" min="12" style="0" width="16.71"/>
    <col collapsed="false" customWidth="true" hidden="false" outlineLevel="0" max="14" min="14" style="0" width="21.71"/>
    <col collapsed="false" customWidth="true" hidden="false" outlineLevel="0" max="15" min="15" style="0" width="23.29"/>
    <col collapsed="false" customWidth="true" hidden="false" outlineLevel="0" max="16" min="16" style="0" width="20.14"/>
    <col collapsed="false" customWidth="true" hidden="false" outlineLevel="0" max="17" min="17" style="0" width="18"/>
    <col collapsed="false" customWidth="true" hidden="false" outlineLevel="0" max="18" min="18" style="0" width="8.86"/>
    <col collapsed="false" customWidth="true" hidden="false" outlineLevel="0" max="19" min="19" style="0" width="15.14"/>
    <col collapsed="false" customWidth="true" hidden="false" outlineLevel="0" max="26" min="26" style="0" width="13.86"/>
  </cols>
  <sheetData>
    <row r="1" customFormat="false" ht="23.25" hidden="false" customHeight="false" outlineLevel="0" collapsed="false">
      <c r="A1" s="1" t="s">
        <v>0</v>
      </c>
    </row>
    <row r="2" customFormat="false" ht="45" hidden="false" customHeight="true" outlineLevel="0" collapsed="false">
      <c r="A2" s="2" t="s">
        <v>1</v>
      </c>
      <c r="B2" s="2"/>
      <c r="C2" s="2"/>
      <c r="D2" s="2"/>
      <c r="E2" s="2"/>
      <c r="F2" s="2"/>
      <c r="G2" s="3" t="s">
        <v>2</v>
      </c>
    </row>
    <row r="3" customFormat="false" ht="15" hidden="false" customHeight="false" outlineLevel="0" collapsed="false">
      <c r="F3" s="3"/>
      <c r="G3" s="3" t="s">
        <v>2</v>
      </c>
    </row>
    <row r="4" customFormat="false" ht="15.75" hidden="false" customHeight="false" outlineLevel="0" collapsed="false">
      <c r="C4" s="4" t="s">
        <v>3</v>
      </c>
    </row>
    <row r="5" customFormat="false" ht="179.25" hidden="false" customHeight="true" outlineLevel="0" collapsed="false">
      <c r="C5" s="5" t="s">
        <v>4</v>
      </c>
      <c r="D5" s="6" t="s">
        <v>5</v>
      </c>
      <c r="E5" s="6" t="s">
        <v>6</v>
      </c>
      <c r="F5" s="6" t="s">
        <v>7</v>
      </c>
      <c r="G5" s="6" t="s">
        <v>8</v>
      </c>
      <c r="H5" s="6" t="s">
        <v>9</v>
      </c>
      <c r="I5" s="6" t="s">
        <v>10</v>
      </c>
      <c r="J5" s="6" t="s">
        <v>11</v>
      </c>
      <c r="K5" s="6" t="s">
        <v>12</v>
      </c>
      <c r="L5" s="7" t="s">
        <v>13</v>
      </c>
    </row>
    <row r="6" customFormat="false" ht="126" hidden="false" customHeight="true" outlineLevel="0" collapsed="false">
      <c r="C6" s="8" t="s">
        <v>14</v>
      </c>
      <c r="D6" s="6" t="s">
        <v>15</v>
      </c>
      <c r="E6" s="6" t="s">
        <v>16</v>
      </c>
      <c r="F6" s="6" t="s">
        <v>16</v>
      </c>
      <c r="G6" s="6" t="s">
        <v>17</v>
      </c>
      <c r="H6" s="6" t="s">
        <v>18</v>
      </c>
      <c r="I6" s="6" t="s">
        <v>19</v>
      </c>
      <c r="J6" s="6" t="s">
        <v>20</v>
      </c>
      <c r="K6" s="6" t="s">
        <v>15</v>
      </c>
      <c r="L6" s="7" t="s">
        <v>21</v>
      </c>
      <c r="Z6" s="9" t="s">
        <v>22</v>
      </c>
    </row>
    <row r="7" customFormat="false" ht="45.75" hidden="false" customHeight="false" outlineLevel="0" collapsed="false">
      <c r="C7" s="10" t="s">
        <v>23</v>
      </c>
      <c r="D7" s="11" t="s">
        <v>24</v>
      </c>
      <c r="E7" s="11" t="s">
        <v>25</v>
      </c>
      <c r="F7" s="11" t="s">
        <v>26</v>
      </c>
      <c r="G7" s="11" t="s">
        <v>27</v>
      </c>
      <c r="H7" s="11" t="s">
        <v>28</v>
      </c>
      <c r="I7" s="11" t="s">
        <v>29</v>
      </c>
      <c r="J7" s="12" t="s">
        <v>30</v>
      </c>
      <c r="K7" s="11" t="s">
        <v>31</v>
      </c>
      <c r="L7" s="13" t="s">
        <v>32</v>
      </c>
      <c r="N7" s="14"/>
      <c r="O7" s="14"/>
      <c r="P7" s="14"/>
      <c r="Q7" s="14"/>
      <c r="R7" s="14"/>
      <c r="S7" s="14"/>
      <c r="T7" s="14"/>
      <c r="U7" s="14"/>
      <c r="AC7" s="0" t="s">
        <v>33</v>
      </c>
      <c r="AG7" s="0" t="s">
        <v>34</v>
      </c>
      <c r="AK7" s="15" t="s">
        <v>35</v>
      </c>
      <c r="AL7" s="16" t="n">
        <f aca="false">AVERAGE(AI8:AI14)</f>
        <v>6.37758812901139</v>
      </c>
      <c r="AN7" s="17"/>
      <c r="AO7" s="17"/>
    </row>
    <row r="8" customFormat="false" ht="15" hidden="false" customHeight="false" outlineLevel="0" collapsed="false">
      <c r="C8" s="0" t="s">
        <v>36</v>
      </c>
      <c r="D8" s="18" t="n">
        <f aca="false">VLOOKUP(C8,'1. Modeshare'!$B$4:$C$36,2,)</f>
        <v>0.58</v>
      </c>
      <c r="E8" s="18" t="n">
        <f aca="false">(VLOOKUP(C8,'2. ActiveTravel'!$D$6:$E$38,2,))/100</f>
        <v>0.256849</v>
      </c>
      <c r="F8" s="18" t="n">
        <f aca="false">(VLOOKUP(C8,'2. ActiveTravel'!$B$6:$C$38,2,))/100</f>
        <v>0.015245</v>
      </c>
      <c r="G8" s="19" t="n">
        <f aca="false">VLOOKUP(C8,'3. Casualties'!$I$9:$J$42,2,)</f>
        <v>0.0659685812324309</v>
      </c>
      <c r="H8" s="20" t="n">
        <f aca="false">VLOOKUP(C8,'4. CarsPerHousehold'!$S$6:$T$39,2,)</f>
        <v>0.818216244933361</v>
      </c>
      <c r="I8" s="20" t="n">
        <f aca="false">VLOOKUP(C8,'5.Low Traffic Neighbourhoods'!$F$7:$G$40,2,)</f>
        <v>0.0293832456733171</v>
      </c>
      <c r="J8" s="18" t="n">
        <f aca="false">(VLOOKUP(C8,'6. 20mph'!$I$4:$J$37,2,))/100</f>
        <v>0.279659981897736</v>
      </c>
      <c r="K8" s="18" t="n">
        <f aca="false">(VLOOKUP(C8,'7. Controlled Parking'!$L$5:$M$37,2,))</f>
        <v>0.21</v>
      </c>
      <c r="L8" s="18" t="n">
        <f aca="false">VLOOKUP(C8,'8. Protected Cycle Track'!$M$5:$N$38,2,)</f>
        <v>0.075235360989569</v>
      </c>
      <c r="O8" s="0" t="s">
        <v>36</v>
      </c>
      <c r="P8" s="0" t="s">
        <v>37</v>
      </c>
      <c r="S8" s="0" t="s">
        <v>38</v>
      </c>
      <c r="T8" s="0" t="s">
        <v>39</v>
      </c>
      <c r="V8" s="0" t="s">
        <v>36</v>
      </c>
      <c r="W8" s="0" t="s">
        <v>37</v>
      </c>
      <c r="Z8" s="0" t="s">
        <v>38</v>
      </c>
      <c r="AA8" s="0" t="s">
        <v>35</v>
      </c>
      <c r="AC8" s="0" t="s">
        <v>40</v>
      </c>
      <c r="AD8" s="0" t="str">
        <f aca="false">VLOOKUP(AC8,$Z$8:$AA$40,2,)</f>
        <v>East</v>
      </c>
      <c r="AE8" s="0" t="n">
        <v>1.3959137094551</v>
      </c>
      <c r="AG8" s="0" t="s">
        <v>41</v>
      </c>
      <c r="AH8" s="0" t="s">
        <v>35</v>
      </c>
      <c r="AI8" s="0" t="n">
        <v>4.28315303625076</v>
      </c>
      <c r="AK8" s="21" t="s">
        <v>42</v>
      </c>
      <c r="AL8" s="22" t="n">
        <f aca="false">AVERAGE(AI15:AI24)</f>
        <v>4.28709045334254</v>
      </c>
      <c r="AN8" s="17"/>
      <c r="AO8" s="17"/>
    </row>
    <row r="9" customFormat="false" ht="15" hidden="false" customHeight="false" outlineLevel="0" collapsed="false">
      <c r="C9" s="0" t="s">
        <v>43</v>
      </c>
      <c r="D9" s="18" t="n">
        <f aca="false">VLOOKUP(C9,'1. Modeshare'!$B$4:$C$36,2,)</f>
        <v>0.54</v>
      </c>
      <c r="E9" s="18" t="n">
        <f aca="false">(VLOOKUP(C9,'2. ActiveTravel'!$D$6:$E$38,2,))/100</f>
        <v>0.329488</v>
      </c>
      <c r="F9" s="18" t="n">
        <f aca="false">(VLOOKUP(C9,'2. ActiveTravel'!$B$6:$C$38,2,))/100</f>
        <v>0.008979</v>
      </c>
      <c r="G9" s="19" t="n">
        <f aca="false">VLOOKUP(C9,'3. Casualties'!$I$9:$J$42,2,)</f>
        <v>0.0471622952272094</v>
      </c>
      <c r="H9" s="20" t="n">
        <f aca="false">VLOOKUP(C9,'4. CarsPerHousehold'!$S$6:$T$39,2,)</f>
        <v>0.939665929997046</v>
      </c>
      <c r="I9" s="20" t="n">
        <f aca="false">VLOOKUP(C9,'5.Low Traffic Neighbourhoods'!$F$7:$G$40,2,)</f>
        <v>0.0262185050208437</v>
      </c>
      <c r="J9" s="18" t="n">
        <f aca="false">(VLOOKUP(C9,'6. 20mph'!$I$4:$J$37,2,))/100</f>
        <v>0.0421406697222051</v>
      </c>
      <c r="K9" s="18" t="n">
        <f aca="false">(VLOOKUP(C9,'7. Controlled Parking'!$L$5:$M$37,2,))</f>
        <v>0.28</v>
      </c>
      <c r="L9" s="18" t="n">
        <f aca="false">VLOOKUP(C9,'8. Protected Cycle Track'!$M$5:$N$38,2,)</f>
        <v>0.00928530857798222</v>
      </c>
      <c r="O9" s="0" t="s">
        <v>43</v>
      </c>
      <c r="P9" s="0" t="s">
        <v>37</v>
      </c>
      <c r="S9" s="0" t="s">
        <v>44</v>
      </c>
      <c r="T9" s="0" t="s">
        <v>39</v>
      </c>
      <c r="V9" s="0" t="s">
        <v>43</v>
      </c>
      <c r="W9" s="0" t="s">
        <v>37</v>
      </c>
      <c r="Z9" s="0" t="s">
        <v>44</v>
      </c>
      <c r="AA9" s="0" t="s">
        <v>35</v>
      </c>
      <c r="AC9" s="0" t="s">
        <v>45</v>
      </c>
      <c r="AD9" s="0" t="str">
        <f aca="false">VLOOKUP(AC9,$Z$8:$AA$40,2,)</f>
        <v>East</v>
      </c>
      <c r="AE9" s="0" t="n">
        <v>1.92406301790099</v>
      </c>
      <c r="AG9" s="0" t="s">
        <v>46</v>
      </c>
      <c r="AH9" s="0" t="s">
        <v>35</v>
      </c>
      <c r="AI9" s="0" t="n">
        <v>5.7852776804675</v>
      </c>
      <c r="AK9" s="21" t="s">
        <v>47</v>
      </c>
      <c r="AL9" s="22" t="n">
        <f aca="false">AVERAGE(AI25:AI27)</f>
        <v>3.74320144821389</v>
      </c>
      <c r="AN9" s="17"/>
      <c r="AO9" s="17"/>
    </row>
    <row r="10" customFormat="false" ht="15" hidden="false" customHeight="false" outlineLevel="0" collapsed="false">
      <c r="C10" s="0" t="s">
        <v>48</v>
      </c>
      <c r="D10" s="18" t="n">
        <f aca="false">VLOOKUP(C10,'1. Modeshare'!$B$4:$C$36,2,)</f>
        <v>0.42</v>
      </c>
      <c r="E10" s="18" t="n">
        <f aca="false">(VLOOKUP(C10,'2. ActiveTravel'!$D$6:$E$38,2,))/100</f>
        <v>0.301308</v>
      </c>
      <c r="F10" s="18" t="n">
        <f aca="false">(VLOOKUP(C10,'2. ActiveTravel'!$B$6:$C$38,2,))/100</f>
        <v>0.016402</v>
      </c>
      <c r="G10" s="19" t="n">
        <f aca="false">VLOOKUP(C10,'3. Casualties'!$I$9:$J$42,2,)</f>
        <v>0.0471797346797347</v>
      </c>
      <c r="H10" s="20" t="n">
        <f aca="false">VLOOKUP(C10,'4. CarsPerHousehold'!$S$6:$T$39,2,)</f>
        <v>1.08057595839787</v>
      </c>
      <c r="I10" s="20" t="n">
        <f aca="false">VLOOKUP(C10,'5.Low Traffic Neighbourhoods'!$F$7:$G$40,2,)</f>
        <v>0.00714221944469244</v>
      </c>
      <c r="J10" s="18" t="n">
        <f aca="false">(VLOOKUP(C10,'6. 20mph'!$I$4:$J$37,2,))/100</f>
        <v>0.0917672171118491</v>
      </c>
      <c r="K10" s="18" t="n">
        <f aca="false">(VLOOKUP(C10,'7. Controlled Parking'!$L$5:$M$37,2,))</f>
        <v>0.19</v>
      </c>
      <c r="L10" s="18" t="n">
        <f aca="false">VLOOKUP(C10,'8. Protected Cycle Track'!$M$5:$N$38,2,)</f>
        <v>0.0346186074241586</v>
      </c>
      <c r="O10" s="0" t="s">
        <v>48</v>
      </c>
      <c r="P10" s="0" t="s">
        <v>37</v>
      </c>
      <c r="S10" s="0" t="s">
        <v>49</v>
      </c>
      <c r="T10" s="0" t="s">
        <v>39</v>
      </c>
      <c r="V10" s="0" t="s">
        <v>48</v>
      </c>
      <c r="W10" s="0" t="s">
        <v>37</v>
      </c>
      <c r="Z10" s="0" t="s">
        <v>49</v>
      </c>
      <c r="AA10" s="0" t="s">
        <v>42</v>
      </c>
      <c r="AC10" s="0" t="s">
        <v>48</v>
      </c>
      <c r="AD10" s="0" t="str">
        <f aca="false">VLOOKUP(AC10,$Z$8:$AA$40,2,)</f>
        <v>East</v>
      </c>
      <c r="AE10" s="0" t="n">
        <v>1.95963951232417</v>
      </c>
      <c r="AG10" s="0" t="s">
        <v>50</v>
      </c>
      <c r="AH10" s="0" t="s">
        <v>35</v>
      </c>
      <c r="AI10" s="0" t="n">
        <v>6.0312963415491</v>
      </c>
      <c r="AK10" s="21" t="s">
        <v>51</v>
      </c>
      <c r="AL10" s="22" t="n">
        <f aca="false">AVERAGE(AI28:AI33)</f>
        <v>3.47940128362532</v>
      </c>
      <c r="AN10" s="17"/>
      <c r="AO10" s="17"/>
    </row>
    <row r="11" customFormat="false" ht="15.75" hidden="false" customHeight="false" outlineLevel="0" collapsed="false">
      <c r="C11" s="0" t="s">
        <v>52</v>
      </c>
      <c r="D11" s="18" t="n">
        <f aca="false">VLOOKUP(C11,'1. Modeshare'!$B$4:$C$36,2,)</f>
        <v>0.66</v>
      </c>
      <c r="E11" s="18" t="n">
        <f aca="false">(VLOOKUP(C11,'2. ActiveTravel'!$D$6:$E$38,2,))/100</f>
        <v>0.305517</v>
      </c>
      <c r="F11" s="18" t="n">
        <f aca="false">(VLOOKUP(C11,'2. ActiveTravel'!$B$6:$C$38,2,))/100</f>
        <v>0.009579</v>
      </c>
      <c r="G11" s="19" t="n">
        <f aca="false">VLOOKUP(C11,'3. Casualties'!$I$9:$J$42,2,)</f>
        <v>0.0716747700244242</v>
      </c>
      <c r="H11" s="20" t="n">
        <f aca="false">VLOOKUP(C11,'4. CarsPerHousehold'!$S$6:$T$39,2,)</f>
        <v>0.761250007445813</v>
      </c>
      <c r="I11" s="20" t="n">
        <f aca="false">VLOOKUP(C11,'5.Low Traffic Neighbourhoods'!$F$7:$G$40,2,)</f>
        <v>0.0348810964975276</v>
      </c>
      <c r="J11" s="18" t="n">
        <f aca="false">(VLOOKUP(C11,'6. 20mph'!$I$4:$J$37,2,))/100</f>
        <v>0.436730581703522</v>
      </c>
      <c r="K11" s="18" t="n">
        <f aca="false">(VLOOKUP(C11,'7. Controlled Parking'!$L$5:$M$37,2,))</f>
        <v>0.62</v>
      </c>
      <c r="L11" s="18" t="n">
        <f aca="false">VLOOKUP(C11,'8. Protected Cycle Track'!$M$5:$N$38,2,)</f>
        <v>0.0489408737675589</v>
      </c>
      <c r="O11" s="0" t="s">
        <v>52</v>
      </c>
      <c r="P11" s="0" t="s">
        <v>37</v>
      </c>
      <c r="S11" s="0" t="s">
        <v>53</v>
      </c>
      <c r="T11" s="0" t="s">
        <v>39</v>
      </c>
      <c r="V11" s="0" t="s">
        <v>52</v>
      </c>
      <c r="W11" s="0" t="s">
        <v>37</v>
      </c>
      <c r="Z11" s="0" t="s">
        <v>53</v>
      </c>
      <c r="AA11" s="0" t="s">
        <v>42</v>
      </c>
      <c r="AC11" s="0" t="s">
        <v>54</v>
      </c>
      <c r="AD11" s="0" t="str">
        <f aca="false">VLOOKUP(AC11,$Z$8:$AA$40,2,)</f>
        <v>South</v>
      </c>
      <c r="AE11" s="0" t="n">
        <v>1.98262708210348</v>
      </c>
      <c r="AG11" s="0" t="s">
        <v>55</v>
      </c>
      <c r="AH11" s="0" t="s">
        <v>35</v>
      </c>
      <c r="AI11" s="0" t="n">
        <v>6.28637989788849</v>
      </c>
      <c r="AK11" s="23" t="s">
        <v>56</v>
      </c>
      <c r="AL11" s="24" t="n">
        <f aca="false">AVERAGE(AI34:AI40)</f>
        <v>3.57788475498198</v>
      </c>
      <c r="AN11" s="17"/>
      <c r="AO11" s="17"/>
    </row>
    <row r="12" customFormat="false" ht="15" hidden="false" customHeight="false" outlineLevel="0" collapsed="false">
      <c r="C12" s="0" t="s">
        <v>54</v>
      </c>
      <c r="D12" s="18" t="n">
        <f aca="false">VLOOKUP(C12,'1. Modeshare'!$B$4:$C$36,2,)</f>
        <v>0.46</v>
      </c>
      <c r="E12" s="18" t="n">
        <f aca="false">(VLOOKUP(C12,'2. ActiveTravel'!$D$6:$E$38,2,))/100</f>
        <v>0.402681</v>
      </c>
      <c r="F12" s="18" t="n">
        <f aca="false">(VLOOKUP(C12,'2. ActiveTravel'!$B$6:$C$38,2,))/100</f>
        <v>0.018969</v>
      </c>
      <c r="G12" s="19" t="n">
        <f aca="false">VLOOKUP(C12,'3. Casualties'!$I$9:$J$42,2,)</f>
        <v>0.0482034829694417</v>
      </c>
      <c r="H12" s="20" t="n">
        <f aca="false">VLOOKUP(C12,'4. CarsPerHousehold'!$S$6:$T$39,2,)</f>
        <v>1.05877364175959</v>
      </c>
      <c r="I12" s="20" t="n">
        <f aca="false">VLOOKUP(C12,'5.Low Traffic Neighbourhoods'!$F$7:$G$40,2,)</f>
        <v>0.0143459356860668</v>
      </c>
      <c r="J12" s="18" t="n">
        <f aca="false">(VLOOKUP(C12,'6. 20mph'!$I$4:$J$37,2,))/100</f>
        <v>0.0490226008085836</v>
      </c>
      <c r="K12" s="18" t="n">
        <f aca="false">(VLOOKUP(C12,'7. Controlled Parking'!$L$5:$M$37,2,))</f>
        <v>0.09</v>
      </c>
      <c r="L12" s="18" t="n">
        <f aca="false">VLOOKUP(C12,'8. Protected Cycle Track'!$M$5:$N$38,2,)</f>
        <v>0.0161395159810964</v>
      </c>
      <c r="O12" s="0" t="s">
        <v>54</v>
      </c>
      <c r="P12" s="0" t="s">
        <v>37</v>
      </c>
      <c r="S12" s="0" t="s">
        <v>57</v>
      </c>
      <c r="T12" s="0" t="s">
        <v>39</v>
      </c>
      <c r="V12" s="0" t="s">
        <v>54</v>
      </c>
      <c r="W12" s="0" t="s">
        <v>37</v>
      </c>
      <c r="Z12" s="0" t="s">
        <v>57</v>
      </c>
      <c r="AA12" s="0" t="s">
        <v>56</v>
      </c>
      <c r="AC12" s="0" t="s">
        <v>58</v>
      </c>
      <c r="AD12" s="0" t="str">
        <f aca="false">VLOOKUP(AC12,$Z$8:$AA$40,2,)</f>
        <v>West</v>
      </c>
      <c r="AE12" s="0" t="n">
        <v>2.04526900041151</v>
      </c>
      <c r="AG12" s="0" t="s">
        <v>59</v>
      </c>
      <c r="AH12" s="0" t="s">
        <v>35</v>
      </c>
      <c r="AI12" s="0" t="n">
        <v>6.47357024796921</v>
      </c>
      <c r="AN12" s="17"/>
      <c r="AO12" s="17"/>
    </row>
    <row r="13" customFormat="false" ht="15" hidden="false" customHeight="false" outlineLevel="0" collapsed="false">
      <c r="C13" s="0" t="s">
        <v>38</v>
      </c>
      <c r="D13" s="18" t="n">
        <f aca="false">VLOOKUP(C13,'1. Modeshare'!$B$4:$C$36,2,)</f>
        <v>0.83</v>
      </c>
      <c r="E13" s="18" t="n">
        <f aca="false">(VLOOKUP(C13,'2. ActiveTravel'!$D$6:$E$38,2,))/100</f>
        <v>0.419476</v>
      </c>
      <c r="F13" s="18" t="n">
        <f aca="false">(VLOOKUP(C13,'2. ActiveTravel'!$B$6:$C$38,2,))/100</f>
        <v>0.040997</v>
      </c>
      <c r="G13" s="19" t="n">
        <f aca="false">VLOOKUP(C13,'3. Casualties'!$I$9:$J$42,2,)</f>
        <v>0.0583487642933021</v>
      </c>
      <c r="H13" s="20" t="n">
        <f aca="false">VLOOKUP(C13,'4. CarsPerHousehold'!$S$6:$T$39,2,)</f>
        <v>0.395971784037097</v>
      </c>
      <c r="I13" s="20" t="n">
        <f aca="false">VLOOKUP(C13,'5.Low Traffic Neighbourhoods'!$F$7:$G$40,2,)</f>
        <v>0.116801755565781</v>
      </c>
      <c r="J13" s="18" t="n">
        <f aca="false">(VLOOKUP(C13,'6. 20mph'!$I$4:$J$37,2,))/100</f>
        <v>0.930614272106998</v>
      </c>
      <c r="K13" s="18" t="n">
        <f aca="false">(VLOOKUP(C13,'7. Controlled Parking'!$L$5:$M$37,2,))</f>
        <v>1</v>
      </c>
      <c r="L13" s="18" t="n">
        <f aca="false">VLOOKUP(C13,'8. Protected Cycle Track'!$M$5:$N$38,2,)</f>
        <v>0.0926744482228684</v>
      </c>
      <c r="O13" s="0" t="s">
        <v>38</v>
      </c>
      <c r="P13" s="0" t="s">
        <v>39</v>
      </c>
      <c r="S13" s="0" t="s">
        <v>59</v>
      </c>
      <c r="T13" s="0" t="s">
        <v>39</v>
      </c>
      <c r="V13" s="0" t="s">
        <v>60</v>
      </c>
      <c r="W13" s="0" t="s">
        <v>37</v>
      </c>
      <c r="Z13" s="0" t="s">
        <v>59</v>
      </c>
      <c r="AA13" s="0" t="s">
        <v>35</v>
      </c>
      <c r="AC13" s="0" t="s">
        <v>43</v>
      </c>
      <c r="AD13" s="0" t="str">
        <f aca="false">VLOOKUP(AC13,$Z$8:$AA$40,2,)</f>
        <v>North</v>
      </c>
      <c r="AE13" s="0" t="n">
        <v>2.39698898274177</v>
      </c>
      <c r="AG13" s="0" t="s">
        <v>38</v>
      </c>
      <c r="AH13" s="0" t="s">
        <v>35</v>
      </c>
      <c r="AI13" s="0" t="n">
        <v>7.12428782232483</v>
      </c>
      <c r="AN13" s="17"/>
      <c r="AO13" s="17"/>
    </row>
    <row r="14" customFormat="false" ht="15" hidden="false" customHeight="false" outlineLevel="0" collapsed="false">
      <c r="C14" s="0" t="s">
        <v>44</v>
      </c>
      <c r="D14" s="18" t="n">
        <f aca="false">VLOOKUP(C14,'1. Modeshare'!$B$4:$C$36,2,)</f>
        <v>0.93</v>
      </c>
      <c r="E14" s="18" t="n">
        <f aca="false">(VLOOKUP(C14,'2. ActiveTravel'!$D$6:$E$38,2,))/100</f>
        <v>0.547527</v>
      </c>
      <c r="F14" s="18" t="n">
        <f aca="false">(VLOOKUP(C14,'2. ActiveTravel'!$B$6:$C$38,2,))/100</f>
        <v>0.013947</v>
      </c>
      <c r="G14" s="19" t="n">
        <f aca="false">VLOOKUP(C14,'3. Casualties'!$I$9:$J$42,2,)</f>
        <v>0.0647891339044918</v>
      </c>
      <c r="H14" s="20" t="n">
        <f aca="false">VLOOKUP(C14,'4. CarsPerHousehold'!$S$6:$T$39,2,)</f>
        <v>0.455141377516099</v>
      </c>
      <c r="I14" s="20" t="n">
        <f aca="false">VLOOKUP(C14,'5.Low Traffic Neighbourhoods'!$F$7:$G$40,2,)</f>
        <v>0.325909831613254</v>
      </c>
      <c r="J14" s="18" t="n">
        <f aca="false">(VLOOKUP(C14,'6. 20mph'!$I$4:$J$37,2,))/100</f>
        <v>0.906300570575598</v>
      </c>
      <c r="K14" s="18" t="n">
        <f aca="false">(VLOOKUP(C14,'7. Controlled Parking'!$L$5:$M$37,2,))</f>
        <v>1</v>
      </c>
      <c r="L14" s="18" t="n">
        <f aca="false">VLOOKUP(C14,'8. Protected Cycle Track'!$M$5:$N$38,2,)</f>
        <v>0.162072864775034</v>
      </c>
      <c r="O14" s="0" t="s">
        <v>44</v>
      </c>
      <c r="P14" s="0" t="s">
        <v>39</v>
      </c>
      <c r="S14" s="0" t="s">
        <v>41</v>
      </c>
      <c r="T14" s="0" t="s">
        <v>39</v>
      </c>
      <c r="V14" s="0" t="s">
        <v>61</v>
      </c>
      <c r="W14" s="0" t="s">
        <v>37</v>
      </c>
      <c r="Z14" s="0" t="s">
        <v>41</v>
      </c>
      <c r="AA14" s="0" t="s">
        <v>35</v>
      </c>
      <c r="AC14" s="0" t="s">
        <v>62</v>
      </c>
      <c r="AD14" s="0" t="str">
        <f aca="false">VLOOKUP(AC14,$Z$8:$AA$40,2,)</f>
        <v>West</v>
      </c>
      <c r="AE14" s="0" t="n">
        <v>2.43043585632605</v>
      </c>
      <c r="AG14" s="0" t="s">
        <v>44</v>
      </c>
      <c r="AH14" s="0" t="s">
        <v>35</v>
      </c>
      <c r="AI14" s="0" t="n">
        <v>8.65915187662985</v>
      </c>
      <c r="AN14" s="17"/>
      <c r="AO14" s="17"/>
    </row>
    <row r="15" customFormat="false" ht="15" hidden="false" customHeight="false" outlineLevel="0" collapsed="false">
      <c r="C15" s="0" t="s">
        <v>60</v>
      </c>
      <c r="D15" s="18" t="n">
        <f aca="false">VLOOKUP(C15,'1. Modeshare'!$B$4:$C$36,2,)</f>
        <v>0.51</v>
      </c>
      <c r="E15" s="18" t="n">
        <f aca="false">(VLOOKUP(C15,'2. ActiveTravel'!$D$6:$E$38,2,))/100</f>
        <v>0.319795</v>
      </c>
      <c r="F15" s="18" t="n">
        <f aca="false">(VLOOKUP(C15,'2. ActiveTravel'!$B$6:$C$38,2,))/100</f>
        <v>0.003321</v>
      </c>
      <c r="G15" s="19" t="n">
        <f aca="false">VLOOKUP(C15,'3. Casualties'!$I$9:$J$42,2,)</f>
        <v>0.0424446664251712</v>
      </c>
      <c r="H15" s="20" t="n">
        <f aca="false">VLOOKUP(C15,'4. CarsPerHousehold'!$S$6:$T$39,2,)</f>
        <v>0.888321124693158</v>
      </c>
      <c r="I15" s="20" t="n">
        <f aca="false">VLOOKUP(C15,'5.Low Traffic Neighbourhoods'!$F$7:$G$40,2,)</f>
        <v>0.0334164460324397</v>
      </c>
      <c r="J15" s="18" t="n">
        <f aca="false">(VLOOKUP(C15,'6. 20mph'!$I$4:$J$37,2,))/100</f>
        <v>0.774509209392938</v>
      </c>
      <c r="K15" s="18" t="n">
        <f aca="false">(VLOOKUP(C15,'7. Controlled Parking'!$L$5:$M$37,2,))</f>
        <v>0.19</v>
      </c>
      <c r="L15" s="18" t="n">
        <f aca="false">VLOOKUP(C15,'8. Protected Cycle Track'!$M$5:$N$38,2,)</f>
        <v>0.00592871987136853</v>
      </c>
      <c r="O15" s="0" t="s">
        <v>60</v>
      </c>
      <c r="P15" s="0" t="s">
        <v>37</v>
      </c>
      <c r="S15" s="0" t="s">
        <v>46</v>
      </c>
      <c r="T15" s="0" t="s">
        <v>39</v>
      </c>
      <c r="V15" s="0" t="s">
        <v>63</v>
      </c>
      <c r="W15" s="0" t="s">
        <v>37</v>
      </c>
      <c r="Z15" s="0" t="s">
        <v>46</v>
      </c>
      <c r="AA15" s="0" t="s">
        <v>35</v>
      </c>
      <c r="AC15" s="0" t="s">
        <v>64</v>
      </c>
      <c r="AD15" s="0" t="str">
        <f aca="false">VLOOKUP(AC15,$Z$8:$AA$40,2,)</f>
        <v>South</v>
      </c>
      <c r="AE15" s="0" t="n">
        <v>2.54827329330712</v>
      </c>
      <c r="AG15" s="0" t="s">
        <v>40</v>
      </c>
      <c r="AH15" s="0" t="s">
        <v>42</v>
      </c>
      <c r="AI15" s="0" t="n">
        <v>1.3959137094551</v>
      </c>
      <c r="AN15" s="17"/>
      <c r="AO15" s="17"/>
    </row>
    <row r="16" customFormat="false" ht="15" hidden="false" customHeight="false" outlineLevel="0" collapsed="false">
      <c r="C16" s="0" t="s">
        <v>61</v>
      </c>
      <c r="D16" s="18" t="n">
        <f aca="false">VLOOKUP(C16,'1. Modeshare'!$B$4:$C$36,2,)</f>
        <v>0.61</v>
      </c>
      <c r="E16" s="18" t="n">
        <f aca="false">(VLOOKUP(C16,'2. ActiveTravel'!$D$6:$E$38,2,))/100</f>
        <v>0.303117</v>
      </c>
      <c r="F16" s="18" t="n">
        <f aca="false">(VLOOKUP(C16,'2. ActiveTravel'!$B$6:$C$38,2,))/100</f>
        <v>0.030919</v>
      </c>
      <c r="G16" s="19" t="n">
        <f aca="false">VLOOKUP(C16,'3. Casualties'!$I$9:$J$42,2,)</f>
        <v>0.0600599186011456</v>
      </c>
      <c r="H16" s="20" t="n">
        <f aca="false">VLOOKUP(C16,'4. CarsPerHousehold'!$S$6:$T$39,2,)</f>
        <v>0.880826074564759</v>
      </c>
      <c r="I16" s="20" t="n">
        <f aca="false">VLOOKUP(C16,'5.Low Traffic Neighbourhoods'!$F$7:$G$40,2,)</f>
        <v>0.0765618619844835</v>
      </c>
      <c r="J16" s="18" t="n">
        <f aca="false">(VLOOKUP(C16,'6. 20mph'!$I$4:$J$37,2,))/100</f>
        <v>0.768510591545629</v>
      </c>
      <c r="K16" s="18" t="n">
        <f aca="false">(VLOOKUP(C16,'7. Controlled Parking'!$L$5:$M$37,2,))</f>
        <v>0.39</v>
      </c>
      <c r="L16" s="18" t="n">
        <f aca="false">VLOOKUP(C16,'8. Protected Cycle Track'!$M$5:$N$38,2,)</f>
        <v>0.0427921919379442</v>
      </c>
      <c r="O16" s="0" t="s">
        <v>61</v>
      </c>
      <c r="P16" s="0" t="s">
        <v>37</v>
      </c>
      <c r="S16" s="0" t="s">
        <v>65</v>
      </c>
      <c r="T16" s="0" t="s">
        <v>39</v>
      </c>
      <c r="V16" s="0" t="s">
        <v>66</v>
      </c>
      <c r="W16" s="0" t="s">
        <v>37</v>
      </c>
      <c r="Z16" s="0" t="s">
        <v>65</v>
      </c>
      <c r="AA16" s="0" t="s">
        <v>42</v>
      </c>
      <c r="AC16" s="0" t="s">
        <v>36</v>
      </c>
      <c r="AD16" s="0" t="str">
        <f aca="false">VLOOKUP(AC16,$Z$8:$AA$40,2,)</f>
        <v>East</v>
      </c>
      <c r="AE16" s="0" t="n">
        <v>2.9255918548262</v>
      </c>
      <c r="AG16" s="0" t="s">
        <v>45</v>
      </c>
      <c r="AH16" s="0" t="s">
        <v>42</v>
      </c>
      <c r="AI16" s="0" t="n">
        <v>1.92406301790099</v>
      </c>
      <c r="AN16" s="17"/>
      <c r="AO16" s="17"/>
    </row>
    <row r="17" customFormat="false" ht="15" hidden="false" customHeight="false" outlineLevel="0" collapsed="false">
      <c r="C17" s="0" t="s">
        <v>63</v>
      </c>
      <c r="D17" s="18" t="n">
        <f aca="false">VLOOKUP(C17,'1. Modeshare'!$B$4:$C$36,2,)</f>
        <v>0.53</v>
      </c>
      <c r="E17" s="18" t="n">
        <f aca="false">(VLOOKUP(C17,'2. ActiveTravel'!$D$6:$E$38,2,))/100</f>
        <v>0.290372</v>
      </c>
      <c r="F17" s="18" t="n">
        <f aca="false">(VLOOKUP(C17,'2. ActiveTravel'!$B$6:$C$38,2,))/100</f>
        <v>0.012272</v>
      </c>
      <c r="G17" s="19" t="n">
        <f aca="false">VLOOKUP(C17,'3. Casualties'!$I$9:$J$42,2,)</f>
        <v>0.0557491543949983</v>
      </c>
      <c r="H17" s="20" t="n">
        <f aca="false">VLOOKUP(C17,'4. CarsPerHousehold'!$S$6:$T$39,2,)</f>
        <v>0.918990830242126</v>
      </c>
      <c r="I17" s="20" t="n">
        <f aca="false">VLOOKUP(C17,'5.Low Traffic Neighbourhoods'!$F$7:$G$40,2,)</f>
        <v>0.0249800939876036</v>
      </c>
      <c r="J17" s="18" t="n">
        <f aca="false">(VLOOKUP(C17,'6. 20mph'!$I$4:$J$37,2,))/100</f>
        <v>0.209935277641893</v>
      </c>
      <c r="K17" s="18" t="n">
        <f aca="false">(VLOOKUP(C17,'7. Controlled Parking'!$L$5:$M$37,2,))</f>
        <v>0.09</v>
      </c>
      <c r="L17" s="18" t="n">
        <f aca="false">VLOOKUP(C17,'8. Protected Cycle Track'!$M$5:$N$38,2,)</f>
        <v>0.143552191401696</v>
      </c>
      <c r="O17" s="0" t="s">
        <v>63</v>
      </c>
      <c r="P17" s="0" t="s">
        <v>37</v>
      </c>
      <c r="S17" s="0" t="s">
        <v>67</v>
      </c>
      <c r="T17" s="0" t="s">
        <v>39</v>
      </c>
      <c r="V17" s="0" t="s">
        <v>62</v>
      </c>
      <c r="W17" s="0" t="s">
        <v>37</v>
      </c>
      <c r="Z17" s="0" t="s">
        <v>67</v>
      </c>
      <c r="AA17" s="0" t="s">
        <v>42</v>
      </c>
      <c r="AC17" s="0" t="s">
        <v>68</v>
      </c>
      <c r="AD17" s="0" t="str">
        <f aca="false">VLOOKUP(AC17,$Z$8:$AA$40,2,)</f>
        <v>West</v>
      </c>
      <c r="AE17" s="0" t="n">
        <v>3.13240139326197</v>
      </c>
      <c r="AG17" s="0" t="s">
        <v>48</v>
      </c>
      <c r="AH17" s="0" t="s">
        <v>42</v>
      </c>
      <c r="AI17" s="0" t="n">
        <v>1.95963951232417</v>
      </c>
      <c r="AN17" s="17"/>
      <c r="AO17" s="17"/>
    </row>
    <row r="18" customFormat="false" ht="15" hidden="false" customHeight="false" outlineLevel="0" collapsed="false">
      <c r="B18" s="3" t="s">
        <v>2</v>
      </c>
      <c r="C18" s="0" t="s">
        <v>49</v>
      </c>
      <c r="D18" s="18" t="n">
        <f aca="false">VLOOKUP(C18,'1. Modeshare'!$B$4:$C$36,2,)</f>
        <v>0.59</v>
      </c>
      <c r="E18" s="18" t="n">
        <f aca="false">(VLOOKUP(C18,'2. ActiveTravel'!$D$6:$E$38,2,))/100</f>
        <v>0.362538</v>
      </c>
      <c r="F18" s="18" t="n">
        <f aca="false">(VLOOKUP(C18,'2. ActiveTravel'!$B$6:$C$38,2,))/100</f>
        <v>0.04381</v>
      </c>
      <c r="G18" s="19" t="n">
        <f aca="false">VLOOKUP(C18,'3. Casualties'!$I$9:$J$42,2,)</f>
        <v>0.0367035386097477</v>
      </c>
      <c r="H18" s="20" t="n">
        <f aca="false">VLOOKUP(C18,'4. CarsPerHousehold'!$S$6:$T$39,2,)</f>
        <v>0.689594229103951</v>
      </c>
      <c r="I18" s="20" t="n">
        <f aca="false">VLOOKUP(C18,'5.Low Traffic Neighbourhoods'!$F$7:$G$40,2,)</f>
        <v>0.0576965163241351</v>
      </c>
      <c r="J18" s="18" t="n">
        <f aca="false">(VLOOKUP(C18,'6. 20mph'!$I$4:$J$37,2,))/100</f>
        <v>0.593925682921389</v>
      </c>
      <c r="K18" s="18" t="n">
        <f aca="false">(VLOOKUP(C18,'7. Controlled Parking'!$L$5:$M$37,2,))</f>
        <v>0.3</v>
      </c>
      <c r="L18" s="18" t="n">
        <f aca="false">VLOOKUP(C18,'8. Protected Cycle Track'!$M$5:$N$38,2,)</f>
        <v>0.100585283543105</v>
      </c>
      <c r="O18" s="0" t="s">
        <v>49</v>
      </c>
      <c r="P18" s="0" t="s">
        <v>39</v>
      </c>
      <c r="S18" s="0" t="s">
        <v>55</v>
      </c>
      <c r="T18" s="0" t="s">
        <v>39</v>
      </c>
      <c r="V18" s="0" t="s">
        <v>40</v>
      </c>
      <c r="W18" s="0" t="s">
        <v>37</v>
      </c>
      <c r="Z18" s="0" t="s">
        <v>55</v>
      </c>
      <c r="AA18" s="0" t="s">
        <v>35</v>
      </c>
      <c r="AC18" s="0" t="s">
        <v>63</v>
      </c>
      <c r="AD18" s="0" t="str">
        <f aca="false">VLOOKUP(AC18,$Z$8:$AA$40,2,)</f>
        <v>North</v>
      </c>
      <c r="AE18" s="0" t="n">
        <v>3.19605735834522</v>
      </c>
      <c r="AG18" s="0" t="s">
        <v>36</v>
      </c>
      <c r="AH18" s="0" t="s">
        <v>42</v>
      </c>
      <c r="AI18" s="0" t="n">
        <v>2.9255918548262</v>
      </c>
      <c r="AN18" s="17"/>
      <c r="AO18" s="17"/>
    </row>
    <row r="19" customFormat="false" ht="15" hidden="false" customHeight="false" outlineLevel="0" collapsed="false">
      <c r="C19" s="0" t="s">
        <v>53</v>
      </c>
      <c r="D19" s="18" t="n">
        <f aca="false">VLOOKUP(C19,'1. Modeshare'!$B$4:$C$36,2,)</f>
        <v>0.85</v>
      </c>
      <c r="E19" s="18" t="n">
        <f aca="false">(VLOOKUP(C19,'2. ActiveTravel'!$D$6:$E$38,2,))/100</f>
        <v>0.415885</v>
      </c>
      <c r="F19" s="18" t="n">
        <f aca="false">(VLOOKUP(C19,'2. ActiveTravel'!$B$6:$C$38,2,))/100</f>
        <v>0.141636</v>
      </c>
      <c r="G19" s="19" t="n">
        <f aca="false">VLOOKUP(C19,'3. Casualties'!$I$9:$J$42,2,)</f>
        <v>0.10243568230264</v>
      </c>
      <c r="H19" s="20" t="n">
        <f aca="false">VLOOKUP(C19,'4. CarsPerHousehold'!$S$6:$T$39,2,)</f>
        <v>0.359921123024077</v>
      </c>
      <c r="I19" s="20" t="n">
        <f aca="false">VLOOKUP(C19,'5.Low Traffic Neighbourhoods'!$F$7:$G$40,2,)</f>
        <v>0.303139660772284</v>
      </c>
      <c r="J19" s="18" t="n">
        <f aca="false">(VLOOKUP(C19,'6. 20mph'!$I$4:$J$37,2,))/100</f>
        <v>0.957335418542393</v>
      </c>
      <c r="K19" s="18" t="n">
        <f aca="false">(VLOOKUP(C19,'7. Controlled Parking'!$L$5:$M$37,2,))</f>
        <v>0.89</v>
      </c>
      <c r="L19" s="18" t="n">
        <f aca="false">VLOOKUP(C19,'8. Protected Cycle Track'!$M$5:$N$38,2,)</f>
        <v>0.0225068878625283</v>
      </c>
      <c r="O19" s="0" t="s">
        <v>53</v>
      </c>
      <c r="P19" s="0" t="s">
        <v>39</v>
      </c>
      <c r="S19" s="0" t="s">
        <v>69</v>
      </c>
      <c r="T19" s="0" t="s">
        <v>39</v>
      </c>
      <c r="V19" s="0" t="s">
        <v>58</v>
      </c>
      <c r="W19" s="0" t="s">
        <v>37</v>
      </c>
      <c r="Z19" s="0" t="s">
        <v>69</v>
      </c>
      <c r="AA19" s="0" t="s">
        <v>42</v>
      </c>
      <c r="AC19" s="0" t="s">
        <v>60</v>
      </c>
      <c r="AD19" s="0" t="str">
        <f aca="false">VLOOKUP(AC19,$Z$8:$AA$40,2,)</f>
        <v>South</v>
      </c>
      <c r="AE19" s="0" t="n">
        <v>3.26966761306236</v>
      </c>
      <c r="AG19" s="0" t="s">
        <v>65</v>
      </c>
      <c r="AH19" s="0" t="s">
        <v>42</v>
      </c>
      <c r="AI19" s="0" t="n">
        <v>4.56829298008695</v>
      </c>
      <c r="AN19" s="17"/>
      <c r="AO19" s="17"/>
    </row>
    <row r="20" customFormat="false" ht="15" hidden="false" customHeight="false" outlineLevel="0" collapsed="false">
      <c r="C20" s="0" t="s">
        <v>57</v>
      </c>
      <c r="D20" s="18" t="n">
        <f aca="false">VLOOKUP(C20,'1. Modeshare'!$B$4:$C$36,2,)</f>
        <v>0.79</v>
      </c>
      <c r="E20" s="18" t="n">
        <f aca="false">(VLOOKUP(C20,'2. ActiveTravel'!$D$6:$E$38,2,))/100</f>
        <v>0.431807</v>
      </c>
      <c r="F20" s="18" t="n">
        <f aca="false">(VLOOKUP(C20,'2. ActiveTravel'!$B$6:$C$38,2,))/100</f>
        <v>0.091495</v>
      </c>
      <c r="G20" s="19" t="n">
        <f aca="false">VLOOKUP(C20,'3. Casualties'!$I$9:$J$42,2,)</f>
        <v>0.060822675436275</v>
      </c>
      <c r="H20" s="20" t="n">
        <f aca="false">VLOOKUP(C20,'4. CarsPerHousehold'!$S$6:$T$39,2,)</f>
        <v>0.519829636709917</v>
      </c>
      <c r="I20" s="20" t="n">
        <f aca="false">VLOOKUP(C20,'5.Low Traffic Neighbourhoods'!$F$7:$G$40,2,)</f>
        <v>0.108690729586522</v>
      </c>
      <c r="J20" s="18" t="n">
        <f aca="false">(VLOOKUP(C20,'6. 20mph'!$I$4:$J$37,2,))/100</f>
        <v>0.810269516466269</v>
      </c>
      <c r="K20" s="18" t="n">
        <f aca="false">(VLOOKUP(C20,'7. Controlled Parking'!$L$5:$M$37,2,))</f>
        <v>0.96</v>
      </c>
      <c r="L20" s="18" t="n">
        <f aca="false">VLOOKUP(C20,'8. Protected Cycle Track'!$M$5:$N$38,2,)</f>
        <v>0.0345569629379784</v>
      </c>
      <c r="O20" s="0" t="s">
        <v>57</v>
      </c>
      <c r="P20" s="0" t="s">
        <v>39</v>
      </c>
      <c r="S20" s="0" t="s">
        <v>70</v>
      </c>
      <c r="T20" s="0" t="s">
        <v>39</v>
      </c>
      <c r="V20" s="0" t="s">
        <v>71</v>
      </c>
      <c r="W20" s="0" t="s">
        <v>37</v>
      </c>
      <c r="Z20" s="0" t="s">
        <v>70</v>
      </c>
      <c r="AA20" s="0" t="s">
        <v>51</v>
      </c>
      <c r="AC20" s="0" t="s">
        <v>71</v>
      </c>
      <c r="AD20" s="0" t="str">
        <f aca="false">VLOOKUP(AC20,$Z$8:$AA$40,2,)</f>
        <v>West</v>
      </c>
      <c r="AE20" s="0" t="n">
        <v>3.327973893291</v>
      </c>
      <c r="AG20" s="0" t="s">
        <v>49</v>
      </c>
      <c r="AH20" s="0" t="s">
        <v>42</v>
      </c>
      <c r="AI20" s="0" t="n">
        <v>4.88350434678179</v>
      </c>
      <c r="AN20" s="17"/>
      <c r="AO20" s="17"/>
    </row>
    <row r="21" customFormat="false" ht="15" hidden="false" customHeight="false" outlineLevel="0" collapsed="false">
      <c r="C21" s="0" t="s">
        <v>66</v>
      </c>
      <c r="D21" s="18" t="n">
        <f aca="false">VLOOKUP(C21,'1. Modeshare'!$B$4:$C$36,2,)</f>
        <v>0.74</v>
      </c>
      <c r="E21" s="18" t="n">
        <f aca="false">(VLOOKUP(C21,'2. ActiveTravel'!$D$6:$E$38,2,))/100</f>
        <v>0.384878</v>
      </c>
      <c r="F21" s="18" t="n">
        <f aca="false">(VLOOKUP(C21,'2. ActiveTravel'!$B$6:$C$38,2,))/100</f>
        <v>0.061756</v>
      </c>
      <c r="G21" s="19" t="n">
        <f aca="false">VLOOKUP(C21,'3. Casualties'!$I$9:$J$42,2,)</f>
        <v>0.0676595818034511</v>
      </c>
      <c r="H21" s="20" t="n">
        <f aca="false">VLOOKUP(C21,'4. CarsPerHousehold'!$S$6:$T$39,2,)</f>
        <v>0.534505365400871</v>
      </c>
      <c r="I21" s="20" t="n">
        <f aca="false">VLOOKUP(C21,'5.Low Traffic Neighbourhoods'!$F$7:$G$40,2,)</f>
        <v>0.106544047552291</v>
      </c>
      <c r="J21" s="18" t="n">
        <f aca="false">(VLOOKUP(C21,'6. 20mph'!$I$4:$J$37,2,))/100</f>
        <v>0.901154575575016</v>
      </c>
      <c r="K21" s="18" t="n">
        <f aca="false">(VLOOKUP(C21,'7. Controlled Parking'!$L$5:$M$37,2,))</f>
        <v>0.72</v>
      </c>
      <c r="L21" s="18" t="n">
        <f aca="false">VLOOKUP(C21,'8. Protected Cycle Track'!$M$5:$N$38,2,)</f>
        <v>0.0348167529432989</v>
      </c>
      <c r="O21" s="0" t="s">
        <v>66</v>
      </c>
      <c r="P21" s="0" t="s">
        <v>37</v>
      </c>
      <c r="S21" s="0" t="s">
        <v>50</v>
      </c>
      <c r="T21" s="0" t="s">
        <v>39</v>
      </c>
      <c r="V21" s="0" t="s">
        <v>72</v>
      </c>
      <c r="W21" s="0" t="s">
        <v>37</v>
      </c>
      <c r="Z21" s="0" t="s">
        <v>50</v>
      </c>
      <c r="AA21" s="0" t="s">
        <v>35</v>
      </c>
      <c r="AC21" s="0" t="s">
        <v>72</v>
      </c>
      <c r="AD21" s="0" t="str">
        <f aca="false">VLOOKUP(AC21,$Z$8:$AA$40,2,)</f>
        <v>South</v>
      </c>
      <c r="AE21" s="0" t="n">
        <v>3.63528135115458</v>
      </c>
      <c r="AG21" s="0" t="s">
        <v>67</v>
      </c>
      <c r="AH21" s="0" t="s">
        <v>42</v>
      </c>
      <c r="AI21" s="0" t="n">
        <v>5.29956490078313</v>
      </c>
      <c r="AN21" s="17"/>
      <c r="AO21" s="17"/>
    </row>
    <row r="22" customFormat="false" ht="15" hidden="false" customHeight="false" outlineLevel="0" collapsed="false">
      <c r="C22" s="0" t="s">
        <v>62</v>
      </c>
      <c r="D22" s="18" t="n">
        <f aca="false">VLOOKUP(C22,'1. Modeshare'!$B$4:$C$36,2,)</f>
        <v>0.52</v>
      </c>
      <c r="E22" s="18" t="n">
        <f aca="false">(VLOOKUP(C22,'2. ActiveTravel'!$D$6:$E$38,2,))/100</f>
        <v>0.338033</v>
      </c>
      <c r="F22" s="18" t="n">
        <f aca="false">(VLOOKUP(C22,'2. ActiveTravel'!$B$6:$C$38,2,))/100</f>
        <v>0.013614</v>
      </c>
      <c r="G22" s="19" t="n">
        <f aca="false">VLOOKUP(C22,'3. Casualties'!$I$9:$J$42,2,)</f>
        <v>0.0561896795010918</v>
      </c>
      <c r="H22" s="20" t="n">
        <f aca="false">VLOOKUP(C22,'4. CarsPerHousehold'!$S$6:$T$39,2,)</f>
        <v>1.08319331260577</v>
      </c>
      <c r="I22" s="20" t="n">
        <f aca="false">VLOOKUP(C22,'5.Low Traffic Neighbourhoods'!$F$7:$G$40,2,)</f>
        <v>0.0253100480890914</v>
      </c>
      <c r="J22" s="18" t="n">
        <f aca="false">(VLOOKUP(C22,'6. 20mph'!$I$4:$J$37,2,))/100</f>
        <v>0.233458684427584</v>
      </c>
      <c r="K22" s="18" t="n">
        <f aca="false">(VLOOKUP(C22,'7. Controlled Parking'!$L$5:$M$37,2,))</f>
        <v>0.26</v>
      </c>
      <c r="L22" s="18" t="n">
        <f aca="false">VLOOKUP(C22,'8. Protected Cycle Track'!$M$5:$N$38,2,)</f>
        <v>0.0329813157353702</v>
      </c>
      <c r="O22" s="0" t="s">
        <v>62</v>
      </c>
      <c r="P22" s="0" t="s">
        <v>37</v>
      </c>
      <c r="V22" s="0" t="s">
        <v>73</v>
      </c>
      <c r="W22" s="0" t="s">
        <v>37</v>
      </c>
      <c r="Z22" s="0" t="s">
        <v>36</v>
      </c>
      <c r="AA22" s="0" t="s">
        <v>42</v>
      </c>
      <c r="AC22" s="0" t="s">
        <v>52</v>
      </c>
      <c r="AD22" s="0" t="str">
        <f aca="false">VLOOKUP(AC22,$Z$8:$AA$40,2,)</f>
        <v>West</v>
      </c>
      <c r="AE22" s="0" t="n">
        <v>3.74438263580597</v>
      </c>
      <c r="AG22" s="0" t="s">
        <v>74</v>
      </c>
      <c r="AH22" s="0" t="s">
        <v>42</v>
      </c>
      <c r="AI22" s="0" t="n">
        <v>5.42563203202023</v>
      </c>
      <c r="AN22" s="17"/>
      <c r="AO22" s="17"/>
    </row>
    <row r="23" customFormat="false" ht="15" hidden="false" customHeight="false" outlineLevel="0" collapsed="false">
      <c r="C23" s="0" t="s">
        <v>40</v>
      </c>
      <c r="D23" s="18" t="n">
        <f aca="false">VLOOKUP(C23,'1. Modeshare'!$B$4:$C$36,2,)</f>
        <v>0.43</v>
      </c>
      <c r="E23" s="18" t="n">
        <f aca="false">(VLOOKUP(C23,'2. ActiveTravel'!$D$6:$E$38,2,))/100</f>
        <v>0.286891</v>
      </c>
      <c r="F23" s="18" t="n">
        <f aca="false">(VLOOKUP(C23,'2. ActiveTravel'!$B$6:$C$38,2,))/100</f>
        <v>0.021509</v>
      </c>
      <c r="G23" s="19" t="n">
        <f aca="false">VLOOKUP(C23,'3. Casualties'!$I$9:$J$42,2,)</f>
        <v>0.0687074300214825</v>
      </c>
      <c r="H23" s="20" t="n">
        <f aca="false">VLOOKUP(C23,'4. CarsPerHousehold'!$S$6:$T$39,2,)</f>
        <v>1.10796323268401</v>
      </c>
      <c r="I23" s="20" t="n">
        <f aca="false">VLOOKUP(C23,'5.Low Traffic Neighbourhoods'!$F$7:$G$40,2,)</f>
        <v>0.024217106358504</v>
      </c>
      <c r="J23" s="18" t="n">
        <f aca="false">(VLOOKUP(C23,'6. 20mph'!$I$4:$J$37,2,))/100</f>
        <v>0.0908090151584675</v>
      </c>
      <c r="K23" s="18" t="n">
        <f aca="false">(VLOOKUP(C23,'7. Controlled Parking'!$L$5:$M$37,2,))</f>
        <v>0.15</v>
      </c>
      <c r="L23" s="18" t="n">
        <f aca="false">VLOOKUP(C23,'8. Protected Cycle Track'!$M$5:$N$38,2,)</f>
        <v>0.016607341593538</v>
      </c>
      <c r="O23" s="0" t="s">
        <v>40</v>
      </c>
      <c r="P23" s="0" t="s">
        <v>37</v>
      </c>
      <c r="V23" s="0" t="s">
        <v>45</v>
      </c>
      <c r="W23" s="0" t="s">
        <v>37</v>
      </c>
      <c r="Z23" s="0" t="s">
        <v>43</v>
      </c>
      <c r="AA23" s="0" t="s">
        <v>47</v>
      </c>
      <c r="AC23" s="0" t="s">
        <v>61</v>
      </c>
      <c r="AD23" s="0" t="str">
        <f aca="false">VLOOKUP(AC23,$Z$8:$AA$40,2,)</f>
        <v>West</v>
      </c>
      <c r="AE23" s="0" t="n">
        <v>4.00525664451673</v>
      </c>
      <c r="AG23" s="0" t="s">
        <v>53</v>
      </c>
      <c r="AH23" s="0" t="s">
        <v>42</v>
      </c>
      <c r="AI23" s="0" t="n">
        <v>6.88246208124856</v>
      </c>
      <c r="AN23" s="17"/>
      <c r="AO23" s="17"/>
    </row>
    <row r="24" customFormat="false" ht="15" hidden="false" customHeight="false" outlineLevel="0" collapsed="false">
      <c r="C24" s="0" t="s">
        <v>58</v>
      </c>
      <c r="D24" s="18" t="n">
        <f aca="false">VLOOKUP(C24,'1. Modeshare'!$B$4:$C$36,2,)</f>
        <v>0.41</v>
      </c>
      <c r="E24" s="18" t="n">
        <f aca="false">(VLOOKUP(C24,'2. ActiveTravel'!$D$6:$E$38,2,))/100</f>
        <v>0.350754</v>
      </c>
      <c r="F24" s="18" t="n">
        <f aca="false">(VLOOKUP(C24,'2. ActiveTravel'!$B$6:$C$38,2,))/100</f>
        <v>0.02605</v>
      </c>
      <c r="G24" s="19" t="n">
        <f aca="false">VLOOKUP(C24,'3. Casualties'!$I$9:$J$42,2,)</f>
        <v>0.0513021416312216</v>
      </c>
      <c r="H24" s="20" t="n">
        <f aca="false">VLOOKUP(C24,'4. CarsPerHousehold'!$S$6:$T$39,2,)</f>
        <v>1.26973019201129</v>
      </c>
      <c r="I24" s="20" t="n">
        <f aca="false">VLOOKUP(C24,'5.Low Traffic Neighbourhoods'!$F$7:$G$40,2,)</f>
        <v>0.0488358587191806</v>
      </c>
      <c r="J24" s="18" t="n">
        <f aca="false">(VLOOKUP(C24,'6. 20mph'!$I$4:$J$37,2,))/100</f>
        <v>0.0743764012643991</v>
      </c>
      <c r="K24" s="18" t="n">
        <f aca="false">(VLOOKUP(C24,'7. Controlled Parking'!$L$5:$M$37,2,))</f>
        <v>0.14</v>
      </c>
      <c r="L24" s="18" t="n">
        <f aca="false">VLOOKUP(C24,'8. Protected Cycle Track'!$M$5:$N$38,2,)</f>
        <v>0.0623226549129504</v>
      </c>
      <c r="O24" s="0" t="s">
        <v>58</v>
      </c>
      <c r="P24" s="0" t="s">
        <v>37</v>
      </c>
      <c r="V24" s="0" t="s">
        <v>68</v>
      </c>
      <c r="W24" s="0" t="s">
        <v>37</v>
      </c>
      <c r="Z24" s="0" t="s">
        <v>48</v>
      </c>
      <c r="AA24" s="0" t="s">
        <v>42</v>
      </c>
      <c r="AC24" s="0" t="s">
        <v>73</v>
      </c>
      <c r="AD24" s="0" t="str">
        <f aca="false">VLOOKUP(AC24,$Z$8:$AA$40,2,)</f>
        <v>South</v>
      </c>
      <c r="AE24" s="0" t="n">
        <v>4.2671208142253</v>
      </c>
      <c r="AG24" s="0" t="s">
        <v>69</v>
      </c>
      <c r="AH24" s="0" t="s">
        <v>42</v>
      </c>
      <c r="AI24" s="0" t="n">
        <v>7.60624009799826</v>
      </c>
      <c r="AN24" s="17"/>
      <c r="AO24" s="17"/>
    </row>
    <row r="25" customFormat="false" ht="15" hidden="false" customHeight="false" outlineLevel="0" collapsed="false">
      <c r="C25" s="0" t="s">
        <v>71</v>
      </c>
      <c r="D25" s="18" t="n">
        <f aca="false">VLOOKUP(C25,'1. Modeshare'!$B$4:$C$36,2,)</f>
        <v>0.56</v>
      </c>
      <c r="E25" s="18" t="n">
        <f aca="false">(VLOOKUP(C25,'2. ActiveTravel'!$D$6:$E$38,2,))/100</f>
        <v>0.281408</v>
      </c>
      <c r="F25" s="18" t="n">
        <f aca="false">(VLOOKUP(C25,'2. ActiveTravel'!$B$6:$C$38,2,))/100</f>
        <v>0.030288</v>
      </c>
      <c r="G25" s="19" t="n">
        <f aca="false">VLOOKUP(C25,'3. Casualties'!$I$9:$J$42,2,)</f>
        <v>0.0681240431261048</v>
      </c>
      <c r="H25" s="20" t="n">
        <f aca="false">VLOOKUP(C25,'4. CarsPerHousehold'!$S$6:$T$39,2,)</f>
        <v>0.917120075821341</v>
      </c>
      <c r="I25" s="20" t="n">
        <f aca="false">VLOOKUP(C25,'5.Low Traffic Neighbourhoods'!$F$7:$G$40,2,)</f>
        <v>0.0580778242845413</v>
      </c>
      <c r="J25" s="18" t="n">
        <f aca="false">(VLOOKUP(C25,'6. 20mph'!$I$4:$J$37,2,))/100</f>
        <v>0.436064794834879</v>
      </c>
      <c r="K25" s="18" t="n">
        <f aca="false">(VLOOKUP(C25,'7. Controlled Parking'!$L$5:$M$37,2,))</f>
        <v>0.28</v>
      </c>
      <c r="L25" s="18" t="n">
        <f aca="false">VLOOKUP(C25,'8. Protected Cycle Track'!$M$5:$N$38,2,)</f>
        <v>0.0867188390860834</v>
      </c>
      <c r="O25" s="0" t="s">
        <v>71</v>
      </c>
      <c r="P25" s="0" t="s">
        <v>37</v>
      </c>
      <c r="V25" s="0" t="s">
        <v>64</v>
      </c>
      <c r="W25" s="0" t="s">
        <v>37</v>
      </c>
      <c r="Z25" s="0" t="s">
        <v>52</v>
      </c>
      <c r="AA25" s="0" t="s">
        <v>56</v>
      </c>
      <c r="AC25" s="0" t="s">
        <v>41</v>
      </c>
      <c r="AD25" s="0" t="str">
        <f aca="false">VLOOKUP(AC25,$Z$8:$AA$40,2,)</f>
        <v>Central</v>
      </c>
      <c r="AE25" s="0" t="n">
        <v>4.28315303625076</v>
      </c>
      <c r="AG25" s="0" t="s">
        <v>43</v>
      </c>
      <c r="AH25" s="0" t="s">
        <v>47</v>
      </c>
      <c r="AI25" s="0" t="n">
        <v>2.39698898274177</v>
      </c>
      <c r="AN25" s="17"/>
      <c r="AO25" s="17"/>
    </row>
    <row r="26" customFormat="false" ht="15" hidden="false" customHeight="false" outlineLevel="0" collapsed="false">
      <c r="C26" s="0" t="s">
        <v>59</v>
      </c>
      <c r="D26" s="18" t="n">
        <f aca="false">VLOOKUP(C26,'1. Modeshare'!$B$4:$C$36,2,)</f>
        <v>0.83</v>
      </c>
      <c r="E26" s="18" t="n">
        <f aca="false">(VLOOKUP(C26,'2. ActiveTravel'!$D$6:$E$38,2,))/100</f>
        <v>0.401157</v>
      </c>
      <c r="F26" s="18" t="n">
        <f aca="false">(VLOOKUP(C26,'2. ActiveTravel'!$B$6:$C$38,2,))/100</f>
        <v>0.051615</v>
      </c>
      <c r="G26" s="19" t="n">
        <f aca="false">VLOOKUP(C26,'3. Casualties'!$I$9:$J$42,2,)</f>
        <v>0.0760364793521238</v>
      </c>
      <c r="H26" s="20" t="n">
        <f aca="false">VLOOKUP(C26,'4. CarsPerHousehold'!$S$6:$T$39,2,)</f>
        <v>0.34535100070526</v>
      </c>
      <c r="I26" s="20" t="n">
        <f aca="false">VLOOKUP(C26,'5.Low Traffic Neighbourhoods'!$F$7:$G$40,2,)</f>
        <v>0.163886204143379</v>
      </c>
      <c r="J26" s="18" t="n">
        <f aca="false">(VLOOKUP(C26,'6. 20mph'!$I$4:$J$37,2,))/100</f>
        <v>0.96869679377389</v>
      </c>
      <c r="K26" s="18" t="n">
        <f aca="false">(VLOOKUP(C26,'7. Controlled Parking'!$L$5:$M$37,2,))</f>
        <v>0.94</v>
      </c>
      <c r="L26" s="18" t="n">
        <f aca="false">VLOOKUP(C26,'8. Protected Cycle Track'!$M$5:$N$38,2,)</f>
        <v>0.0248151516321889</v>
      </c>
      <c r="O26" s="0" t="s">
        <v>59</v>
      </c>
      <c r="P26" s="0" t="s">
        <v>39</v>
      </c>
      <c r="V26" s="0" t="s">
        <v>74</v>
      </c>
      <c r="W26" s="0" t="s">
        <v>37</v>
      </c>
      <c r="Z26" s="0" t="s">
        <v>54</v>
      </c>
      <c r="AA26" s="0" t="s">
        <v>51</v>
      </c>
      <c r="AC26" s="0" t="s">
        <v>65</v>
      </c>
      <c r="AD26" s="0" t="str">
        <f aca="false">VLOOKUP(AC26,$Z$8:$AA$40,2,)</f>
        <v>East</v>
      </c>
      <c r="AE26" s="0" t="n">
        <v>4.56829298008695</v>
      </c>
      <c r="AG26" s="0" t="s">
        <v>63</v>
      </c>
      <c r="AH26" s="0" t="s">
        <v>47</v>
      </c>
      <c r="AI26" s="0" t="n">
        <v>3.19605735834522</v>
      </c>
      <c r="AN26" s="17"/>
      <c r="AO26" s="17"/>
    </row>
    <row r="27" customFormat="false" ht="15" hidden="false" customHeight="false" outlineLevel="0" collapsed="false">
      <c r="C27" s="0" t="s">
        <v>41</v>
      </c>
      <c r="D27" s="18" t="n">
        <f aca="false">VLOOKUP(C27,'1. Modeshare'!$B$4:$C$36,2,)</f>
        <v>0.75</v>
      </c>
      <c r="E27" s="18" t="n">
        <f aca="false">(VLOOKUP(C27,'2. ActiveTravel'!$D$6:$E$38,2,))/100</f>
        <v>0.409922</v>
      </c>
      <c r="F27" s="18" t="n">
        <f aca="false">(VLOOKUP(C27,'2. ActiveTravel'!$B$6:$C$38,2,))/100</f>
        <v>0.052923</v>
      </c>
      <c r="G27" s="19" t="n">
        <f aca="false">VLOOKUP(C27,'3. Casualties'!$I$9:$J$42,2,)</f>
        <v>0.0723859559264379</v>
      </c>
      <c r="H27" s="20" t="n">
        <f aca="false">VLOOKUP(C27,'4. CarsPerHousehold'!$S$6:$T$39,2,)</f>
        <v>0.515823759032782</v>
      </c>
      <c r="I27" s="20" t="n">
        <f aca="false">VLOOKUP(C27,'5.Low Traffic Neighbourhoods'!$F$7:$G$40,2,)</f>
        <v>0.00976228828037292</v>
      </c>
      <c r="J27" s="18" t="n">
        <f aca="false">(VLOOKUP(C27,'6. 20mph'!$I$4:$J$37,2,))/100</f>
        <v>0.00942527682461438</v>
      </c>
      <c r="K27" s="18" t="n">
        <f aca="false">(VLOOKUP(C27,'7. Controlled Parking'!$L$5:$M$37,2,))</f>
        <v>1</v>
      </c>
      <c r="L27" s="18" t="n">
        <f aca="false">VLOOKUP(C27,'8. Protected Cycle Track'!$M$5:$N$38,2,)</f>
        <v>0.0135969365211681</v>
      </c>
      <c r="O27" s="0" t="s">
        <v>41</v>
      </c>
      <c r="P27" s="0" t="s">
        <v>39</v>
      </c>
      <c r="Z27" s="0" t="s">
        <v>60</v>
      </c>
      <c r="AA27" s="0" t="s">
        <v>51</v>
      </c>
      <c r="AC27" s="0" t="s">
        <v>49</v>
      </c>
      <c r="AD27" s="0" t="str">
        <f aca="false">VLOOKUP(AC27,$Z$8:$AA$40,2,)</f>
        <v>East</v>
      </c>
      <c r="AE27" s="0" t="n">
        <v>4.88350434678179</v>
      </c>
      <c r="AG27" s="0" t="s">
        <v>66</v>
      </c>
      <c r="AH27" s="0" t="s">
        <v>47</v>
      </c>
      <c r="AI27" s="0" t="n">
        <v>5.63655800355468</v>
      </c>
      <c r="AN27" s="17"/>
      <c r="AO27" s="17"/>
    </row>
    <row r="28" customFormat="false" ht="15" hidden="false" customHeight="false" outlineLevel="0" collapsed="false">
      <c r="C28" s="0" t="s">
        <v>72</v>
      </c>
      <c r="D28" s="18" t="n">
        <f aca="false">VLOOKUP(C28,'1. Modeshare'!$B$4:$C$36,2,)</f>
        <v>0.54</v>
      </c>
      <c r="E28" s="18" t="n">
        <f aca="false">(VLOOKUP(C28,'2. ActiveTravel'!$D$6:$E$38,2,))/100</f>
        <v>0.369903</v>
      </c>
      <c r="F28" s="18" t="n">
        <f aca="false">(VLOOKUP(C28,'2. ActiveTravel'!$B$6:$C$38,2,))/100</f>
        <v>0.057374</v>
      </c>
      <c r="G28" s="19" t="n">
        <f aca="false">VLOOKUP(C28,'3. Casualties'!$I$9:$J$42,2,)</f>
        <v>0.0481063390624977</v>
      </c>
      <c r="H28" s="20" t="n">
        <f aca="false">VLOOKUP(C28,'4. CarsPerHousehold'!$S$6:$T$39,2,)</f>
        <v>0.942725729804021</v>
      </c>
      <c r="I28" s="20" t="n">
        <f aca="false">VLOOKUP(C28,'5.Low Traffic Neighbourhoods'!$F$7:$G$40,2,)</f>
        <v>0.0928155001885315</v>
      </c>
      <c r="J28" s="18" t="n">
        <f aca="false">(VLOOKUP(C28,'6. 20mph'!$I$4:$J$37,2,))/100</f>
        <v>0.434104473024677</v>
      </c>
      <c r="K28" s="18" t="n">
        <f aca="false">(VLOOKUP(C28,'7. Controlled Parking'!$L$5:$M$37,2,))</f>
        <v>0.21</v>
      </c>
      <c r="L28" s="18" t="n">
        <f aca="false">VLOOKUP(C28,'8. Protected Cycle Track'!$M$5:$N$38,2,)</f>
        <v>0.0441428946921426</v>
      </c>
      <c r="O28" s="0" t="s">
        <v>72</v>
      </c>
      <c r="P28" s="0" t="s">
        <v>37</v>
      </c>
      <c r="Z28" s="0" t="s">
        <v>61</v>
      </c>
      <c r="AA28" s="0" t="s">
        <v>56</v>
      </c>
      <c r="AC28" s="0" t="s">
        <v>70</v>
      </c>
      <c r="AD28" s="0" t="str">
        <f aca="false">VLOOKUP(AC28,$Z$8:$AA$40,2,)</f>
        <v>South</v>
      </c>
      <c r="AE28" s="0" t="n">
        <v>5.17343754789908</v>
      </c>
      <c r="AG28" s="0" t="s">
        <v>54</v>
      </c>
      <c r="AH28" s="0" t="s">
        <v>51</v>
      </c>
      <c r="AI28" s="0" t="n">
        <v>1.98262708210348</v>
      </c>
      <c r="AN28" s="17"/>
      <c r="AO28" s="17"/>
    </row>
    <row r="29" customFormat="false" ht="15" hidden="false" customHeight="false" outlineLevel="0" collapsed="false">
      <c r="C29" s="0" t="s">
        <v>46</v>
      </c>
      <c r="D29" s="18" t="n">
        <f aca="false">VLOOKUP(C29,'1. Modeshare'!$B$4:$C$36,2,)</f>
        <v>0.76</v>
      </c>
      <c r="E29" s="18" t="n">
        <f aca="false">(VLOOKUP(C29,'2. ActiveTravel'!$D$6:$E$38,2,))/100</f>
        <v>0.430814</v>
      </c>
      <c r="F29" s="18" t="n">
        <f aca="false">(VLOOKUP(C29,'2. ActiveTravel'!$B$6:$C$38,2,))/100</f>
        <v>0.067759</v>
      </c>
      <c r="G29" s="19" t="n">
        <f aca="false">VLOOKUP(C29,'3. Casualties'!$I$9:$J$42,2,)</f>
        <v>0.0671981328752934</v>
      </c>
      <c r="H29" s="20" t="n">
        <f aca="false">VLOOKUP(C29,'4. CarsPerHousehold'!$S$6:$T$39,2,)</f>
        <v>0.44167009859402</v>
      </c>
      <c r="I29" s="20" t="n">
        <f aca="false">VLOOKUP(C29,'5.Low Traffic Neighbourhoods'!$F$7:$G$40,2,)</f>
        <v>0.099193401028479</v>
      </c>
      <c r="J29" s="18" t="n">
        <f aca="false">(VLOOKUP(C29,'6. 20mph'!$I$4:$J$37,2,))/100</f>
        <v>0.895081370747558</v>
      </c>
      <c r="K29" s="18" t="n">
        <f aca="false">(VLOOKUP(C29,'7. Controlled Parking'!$L$5:$M$37,2,))</f>
        <v>0.63</v>
      </c>
      <c r="L29" s="18" t="n">
        <f aca="false">VLOOKUP(C29,'8. Protected Cycle Track'!$M$5:$N$38,2,)</f>
        <v>0.034916718009131</v>
      </c>
      <c r="O29" s="0" t="s">
        <v>46</v>
      </c>
      <c r="P29" s="0" t="s">
        <v>39</v>
      </c>
      <c r="Z29" s="0" t="s">
        <v>63</v>
      </c>
      <c r="AA29" s="0" t="s">
        <v>47</v>
      </c>
      <c r="AC29" s="0" t="s">
        <v>67</v>
      </c>
      <c r="AD29" s="0" t="str">
        <f aca="false">VLOOKUP(AC29,$Z$8:$AA$40,2,)</f>
        <v>East</v>
      </c>
      <c r="AE29" s="0" t="n">
        <v>5.29956490078313</v>
      </c>
      <c r="AG29" s="0" t="s">
        <v>64</v>
      </c>
      <c r="AH29" s="0" t="s">
        <v>51</v>
      </c>
      <c r="AI29" s="0" t="n">
        <v>2.54827329330712</v>
      </c>
      <c r="AN29" s="17"/>
      <c r="AO29" s="17"/>
    </row>
    <row r="30" customFormat="false" ht="15" hidden="false" customHeight="false" outlineLevel="0" collapsed="false">
      <c r="C30" s="0" t="s">
        <v>65</v>
      </c>
      <c r="D30" s="18" t="n">
        <f aca="false">VLOOKUP(C30,'1. Modeshare'!$B$4:$C$36,2,)</f>
        <v>0.66</v>
      </c>
      <c r="E30" s="18" t="n">
        <f aca="false">(VLOOKUP(C30,'2. ActiveTravel'!$D$6:$E$38,2,))/100</f>
        <v>0.369268</v>
      </c>
      <c r="F30" s="18" t="n">
        <f aca="false">(VLOOKUP(C30,'2. ActiveTravel'!$B$6:$C$38,2,))/100</f>
        <v>0.045283</v>
      </c>
      <c r="G30" s="19" t="n">
        <f aca="false">VLOOKUP(C30,'3. Casualties'!$I$9:$J$42,2,)</f>
        <v>0.0526642466191435</v>
      </c>
      <c r="H30" s="20" t="n">
        <f aca="false">VLOOKUP(C30,'4. CarsPerHousehold'!$S$6:$T$39,2,)</f>
        <v>0.587477134585912</v>
      </c>
      <c r="I30" s="20" t="n">
        <f aca="false">VLOOKUP(C30,'5.Low Traffic Neighbourhoods'!$F$7:$G$40,2,)</f>
        <v>0.0568977591036415</v>
      </c>
      <c r="J30" s="18" t="n">
        <f aca="false">(VLOOKUP(C30,'6. 20mph'!$I$4:$J$37,2,))/100</f>
        <v>0.932188659947917</v>
      </c>
      <c r="K30" s="18" t="n">
        <f aca="false">(VLOOKUP(C30,'7. Controlled Parking'!$L$5:$M$37,2,))</f>
        <v>0.23</v>
      </c>
      <c r="L30" s="18" t="n">
        <f aca="false">VLOOKUP(C30,'8. Protected Cycle Track'!$M$5:$N$38,2,)</f>
        <v>0.0155588133025646</v>
      </c>
      <c r="O30" s="0" t="s">
        <v>65</v>
      </c>
      <c r="P30" s="0" t="s">
        <v>39</v>
      </c>
      <c r="Z30" s="0" t="s">
        <v>66</v>
      </c>
      <c r="AA30" s="0" t="s">
        <v>47</v>
      </c>
      <c r="AC30" s="0" t="s">
        <v>74</v>
      </c>
      <c r="AD30" s="0" t="str">
        <f aca="false">VLOOKUP(AC30,$Z$8:$AA$40,2,)</f>
        <v>East</v>
      </c>
      <c r="AE30" s="0" t="n">
        <v>5.42563203202023</v>
      </c>
      <c r="AG30" s="0" t="s">
        <v>60</v>
      </c>
      <c r="AH30" s="0" t="s">
        <v>51</v>
      </c>
      <c r="AI30" s="0" t="n">
        <v>3.26966761306236</v>
      </c>
      <c r="AN30" s="17"/>
      <c r="AO30" s="17"/>
    </row>
    <row r="31" customFormat="false" ht="15" hidden="false" customHeight="false" outlineLevel="0" collapsed="false">
      <c r="C31" s="0" t="s">
        <v>73</v>
      </c>
      <c r="D31" s="18" t="n">
        <f aca="false">VLOOKUP(C31,'1. Modeshare'!$B$4:$C$36,2,)</f>
        <v>0.56</v>
      </c>
      <c r="E31" s="18" t="n">
        <f aca="false">(VLOOKUP(C31,'2. ActiveTravel'!$D$6:$E$38,2,))/100</f>
        <v>0.377662</v>
      </c>
      <c r="F31" s="18" t="n">
        <f aca="false">(VLOOKUP(C31,'2. ActiveTravel'!$B$6:$C$38,2,))/100</f>
        <v>0.057203</v>
      </c>
      <c r="G31" s="19" t="n">
        <f aca="false">VLOOKUP(C31,'3. Casualties'!$I$9:$J$42,2,)</f>
        <v>0.0420275712381725</v>
      </c>
      <c r="H31" s="20" t="n">
        <f aca="false">VLOOKUP(C31,'4. CarsPerHousehold'!$S$6:$T$39,2,)</f>
        <v>0.853954947076886</v>
      </c>
      <c r="I31" s="20" t="n">
        <f aca="false">VLOOKUP(C31,'5.Low Traffic Neighbourhoods'!$F$7:$G$40,2,)</f>
        <v>0.132855055134848</v>
      </c>
      <c r="J31" s="18" t="n">
        <f aca="false">(VLOOKUP(C31,'6. 20mph'!$I$4:$J$37,2,))/100</f>
        <v>0.448357351598505</v>
      </c>
      <c r="K31" s="18" t="n">
        <f aca="false">(VLOOKUP(C31,'7. Controlled Parking'!$L$5:$M$37,2,))</f>
        <v>0.37</v>
      </c>
      <c r="L31" s="18" t="n">
        <f aca="false">VLOOKUP(C31,'8. Protected Cycle Track'!$M$5:$N$38,2,)</f>
        <v>0.0362547315085001</v>
      </c>
      <c r="O31" s="0" t="s">
        <v>73</v>
      </c>
      <c r="P31" s="0" t="s">
        <v>37</v>
      </c>
      <c r="Z31" s="0" t="s">
        <v>62</v>
      </c>
      <c r="AA31" s="0" t="s">
        <v>56</v>
      </c>
      <c r="AC31" s="0" t="s">
        <v>66</v>
      </c>
      <c r="AD31" s="0" t="str">
        <f aca="false">VLOOKUP(AC31,$Z$8:$AA$40,2,)</f>
        <v>North</v>
      </c>
      <c r="AE31" s="0" t="n">
        <v>5.63655800355468</v>
      </c>
      <c r="AG31" s="0" t="s">
        <v>72</v>
      </c>
      <c r="AH31" s="0" t="s">
        <v>51</v>
      </c>
      <c r="AI31" s="0" t="n">
        <v>3.63528135115458</v>
      </c>
      <c r="AN31" s="17"/>
      <c r="AO31" s="17"/>
    </row>
    <row r="32" customFormat="false" ht="15" hidden="false" customHeight="false" outlineLevel="0" collapsed="false">
      <c r="C32" s="0" t="s">
        <v>67</v>
      </c>
      <c r="D32" s="18" t="n">
        <f aca="false">VLOOKUP(C32,'1. Modeshare'!$B$4:$C$36,2,)</f>
        <v>0.71</v>
      </c>
      <c r="E32" s="18" t="n">
        <f aca="false">(VLOOKUP(C32,'2. ActiveTravel'!$D$6:$E$38,2,))/100</f>
        <v>0.339216</v>
      </c>
      <c r="F32" s="18" t="n">
        <f aca="false">(VLOOKUP(C32,'2. ActiveTravel'!$B$6:$C$38,2,))/100</f>
        <v>0.032736</v>
      </c>
      <c r="G32" s="19" t="n">
        <f aca="false">VLOOKUP(C32,'3. Casualties'!$I$9:$J$42,2,)</f>
        <v>0.0507964566931634</v>
      </c>
      <c r="H32" s="20" t="n">
        <f aca="false">VLOOKUP(C32,'4. CarsPerHousehold'!$S$6:$T$39,2,)</f>
        <v>0.588946101200675</v>
      </c>
      <c r="I32" s="20" t="n">
        <f aca="false">VLOOKUP(C32,'5.Low Traffic Neighbourhoods'!$F$7:$G$40,2,)</f>
        <v>0.039830369485251</v>
      </c>
      <c r="J32" s="18" t="n">
        <f aca="false">(VLOOKUP(C32,'6. 20mph'!$I$4:$J$37,2,))/100</f>
        <v>0.407690347121695</v>
      </c>
      <c r="K32" s="18" t="n">
        <f aca="false">(VLOOKUP(C32,'7. Controlled Parking'!$L$5:$M$37,2,))</f>
        <v>0.9</v>
      </c>
      <c r="L32" s="18" t="n">
        <f aca="false">VLOOKUP(C32,'8. Protected Cycle Track'!$M$5:$N$38,2,)</f>
        <v>0.0816284891319739</v>
      </c>
      <c r="O32" s="0" t="s">
        <v>67</v>
      </c>
      <c r="P32" s="0" t="s">
        <v>39</v>
      </c>
      <c r="Z32" s="0" t="s">
        <v>40</v>
      </c>
      <c r="AA32" s="0" t="s">
        <v>42</v>
      </c>
      <c r="AC32" s="0" t="s">
        <v>46</v>
      </c>
      <c r="AD32" s="0" t="str">
        <f aca="false">VLOOKUP(AC32,$Z$8:$AA$40,2,)</f>
        <v>Central</v>
      </c>
      <c r="AE32" s="0" t="n">
        <v>5.7852776804675</v>
      </c>
      <c r="AG32" s="0" t="s">
        <v>73</v>
      </c>
      <c r="AH32" s="0" t="s">
        <v>51</v>
      </c>
      <c r="AI32" s="0" t="n">
        <v>4.2671208142253</v>
      </c>
      <c r="AN32" s="17"/>
      <c r="AO32" s="17"/>
    </row>
    <row r="33" customFormat="false" ht="15" hidden="false" customHeight="false" outlineLevel="0" collapsed="false">
      <c r="C33" s="0" t="s">
        <v>45</v>
      </c>
      <c r="D33" s="18" t="n">
        <f aca="false">VLOOKUP(C33,'1. Modeshare'!$B$4:$C$36,2,)</f>
        <v>0.47</v>
      </c>
      <c r="E33" s="18" t="n">
        <f aca="false">(VLOOKUP(C33,'2. ActiveTravel'!$D$6:$E$38,2,))/100</f>
        <v>0.343084</v>
      </c>
      <c r="F33" s="18" t="n">
        <f aca="false">(VLOOKUP(C33,'2. ActiveTravel'!$B$6:$C$38,2,))/100</f>
        <v>0.011334</v>
      </c>
      <c r="G33" s="19" t="n">
        <f aca="false">VLOOKUP(C33,'3. Casualties'!$I$9:$J$42,2,)</f>
        <v>0.0619379718141834</v>
      </c>
      <c r="H33" s="20" t="n">
        <f aca="false">VLOOKUP(C33,'4. CarsPerHousehold'!$S$6:$T$39,2,)</f>
        <v>0.949778813690112</v>
      </c>
      <c r="I33" s="20" t="n">
        <f aca="false">VLOOKUP(C33,'5.Low Traffic Neighbourhoods'!$F$7:$G$40,2,)</f>
        <v>0.0131327154703388</v>
      </c>
      <c r="J33" s="18" t="n">
        <f aca="false">(VLOOKUP(C33,'6. 20mph'!$I$4:$J$37,2,))/100</f>
        <v>0.153112222905112</v>
      </c>
      <c r="K33" s="18" t="n">
        <f aca="false">(VLOOKUP(C33,'7. Controlled Parking'!$L$5:$M$37,2,))</f>
        <v>0.12</v>
      </c>
      <c r="L33" s="18" t="n">
        <f aca="false">VLOOKUP(C33,'8. Protected Cycle Track'!$M$5:$N$38,2,)</f>
        <v>0.0188558988111928</v>
      </c>
      <c r="O33" s="0" t="s">
        <v>45</v>
      </c>
      <c r="P33" s="0" t="s">
        <v>37</v>
      </c>
      <c r="Z33" s="0" t="s">
        <v>58</v>
      </c>
      <c r="AA33" s="0" t="s">
        <v>56</v>
      </c>
      <c r="AC33" s="0" t="s">
        <v>50</v>
      </c>
      <c r="AD33" s="0" t="str">
        <f aca="false">VLOOKUP(AC33,$Z$8:$AA$40,2,)</f>
        <v>Central</v>
      </c>
      <c r="AE33" s="0" t="n">
        <v>6.0312963415491</v>
      </c>
      <c r="AG33" s="0" t="s">
        <v>70</v>
      </c>
      <c r="AH33" s="0" t="s">
        <v>51</v>
      </c>
      <c r="AI33" s="0" t="n">
        <v>5.17343754789908</v>
      </c>
      <c r="AN33" s="17"/>
      <c r="AO33" s="17"/>
    </row>
    <row r="34" customFormat="false" ht="15" hidden="false" customHeight="false" outlineLevel="0" collapsed="false">
      <c r="C34" s="0" t="s">
        <v>68</v>
      </c>
      <c r="D34" s="18" t="n">
        <f aca="false">VLOOKUP(C34,'1. Modeshare'!$B$4:$C$36,2,)</f>
        <v>0.59</v>
      </c>
      <c r="E34" s="18" t="n">
        <f aca="false">(VLOOKUP(C34,'2. ActiveTravel'!$D$6:$E$38,2,))/100</f>
        <v>0.40065</v>
      </c>
      <c r="F34" s="18" t="n">
        <f aca="false">(VLOOKUP(C34,'2. ActiveTravel'!$B$6:$C$38,2,))/100</f>
        <v>0.057056</v>
      </c>
      <c r="G34" s="19" t="n">
        <f aca="false">VLOOKUP(C34,'3. Casualties'!$I$9:$J$42,2,)</f>
        <v>0.0569452918446207</v>
      </c>
      <c r="H34" s="20" t="n">
        <f aca="false">VLOOKUP(C34,'4. CarsPerHousehold'!$S$6:$T$39,2,)</f>
        <v>0.907553003780669</v>
      </c>
      <c r="I34" s="20" t="n">
        <f aca="false">VLOOKUP(C34,'5.Low Traffic Neighbourhoods'!$F$7:$G$40,2,)</f>
        <v>0.0650602409638554</v>
      </c>
      <c r="J34" s="18" t="n">
        <f aca="false">(VLOOKUP(C34,'6. 20mph'!$I$4:$J$37,2,))/100</f>
        <v>0.0597905420862391</v>
      </c>
      <c r="K34" s="18" t="n">
        <f aca="false">(VLOOKUP(C34,'7. Controlled Parking'!$L$5:$M$37,2,))</f>
        <v>0.35</v>
      </c>
      <c r="L34" s="18" t="n">
        <f aca="false">VLOOKUP(C34,'8. Protected Cycle Track'!$M$5:$N$38,2,)</f>
        <v>0.0237900173978313</v>
      </c>
      <c r="O34" s="0" t="s">
        <v>68</v>
      </c>
      <c r="P34" s="0" t="s">
        <v>37</v>
      </c>
      <c r="Z34" s="0" t="s">
        <v>71</v>
      </c>
      <c r="AA34" s="0" t="s">
        <v>56</v>
      </c>
      <c r="AC34" s="0" t="s">
        <v>55</v>
      </c>
      <c r="AD34" s="0" t="str">
        <f aca="false">VLOOKUP(AC34,$Z$8:$AA$40,2,)</f>
        <v>Central</v>
      </c>
      <c r="AE34" s="0" t="n">
        <v>6.28637989788849</v>
      </c>
      <c r="AG34" s="0" t="s">
        <v>58</v>
      </c>
      <c r="AH34" s="0" t="s">
        <v>56</v>
      </c>
      <c r="AI34" s="0" t="n">
        <v>2.04526900041151</v>
      </c>
      <c r="AN34" s="17"/>
      <c r="AO34" s="17"/>
    </row>
    <row r="35" customFormat="false" ht="15" hidden="false" customHeight="false" outlineLevel="0" collapsed="false">
      <c r="C35" s="0" t="s">
        <v>55</v>
      </c>
      <c r="D35" s="18" t="n">
        <f aca="false">VLOOKUP(C35,'1. Modeshare'!$B$4:$C$36,2,)</f>
        <v>0.76</v>
      </c>
      <c r="E35" s="18" t="n">
        <f aca="false">(VLOOKUP(C35,'2. ActiveTravel'!$D$6:$E$38,2,))/100</f>
        <v>0.429024</v>
      </c>
      <c r="F35" s="18" t="n">
        <f aca="false">(VLOOKUP(C35,'2. ActiveTravel'!$B$6:$C$38,2,))/100</f>
        <v>0.081017</v>
      </c>
      <c r="G35" s="19" t="n">
        <f aca="false">VLOOKUP(C35,'3. Casualties'!$I$9:$J$42,2,)</f>
        <v>0.0574508710565891</v>
      </c>
      <c r="H35" s="20" t="n">
        <f aca="false">VLOOKUP(C35,'4. CarsPerHousehold'!$S$6:$T$39,2,)</f>
        <v>0.427472117024515</v>
      </c>
      <c r="I35" s="20" t="n">
        <f aca="false">VLOOKUP(C35,'5.Low Traffic Neighbourhoods'!$F$7:$G$40,2,)</f>
        <v>0.132197788229312</v>
      </c>
      <c r="J35" s="18" t="n">
        <f aca="false">(VLOOKUP(C35,'6. 20mph'!$I$4:$J$37,2,))/100</f>
        <v>0.955562978626946</v>
      </c>
      <c r="K35" s="18" t="n">
        <f aca="false">(VLOOKUP(C35,'7. Controlled Parking'!$L$5:$M$37,2,))</f>
        <v>0.53</v>
      </c>
      <c r="L35" s="18" t="n">
        <f aca="false">VLOOKUP(C35,'8. Protected Cycle Track'!$M$5:$N$38,2,)</f>
        <v>0.0561039181541782</v>
      </c>
      <c r="O35" s="0" t="s">
        <v>55</v>
      </c>
      <c r="P35" s="0" t="s">
        <v>39</v>
      </c>
      <c r="Z35" s="0" t="s">
        <v>72</v>
      </c>
      <c r="AA35" s="0" t="s">
        <v>51</v>
      </c>
      <c r="AC35" s="0" t="s">
        <v>57</v>
      </c>
      <c r="AD35" s="0" t="str">
        <f aca="false">VLOOKUP(AC35,$Z$8:$AA$40,2,)</f>
        <v>West</v>
      </c>
      <c r="AE35" s="0" t="n">
        <v>6.35947386126066</v>
      </c>
      <c r="AG35" s="0" t="s">
        <v>62</v>
      </c>
      <c r="AH35" s="0" t="s">
        <v>56</v>
      </c>
      <c r="AI35" s="0" t="n">
        <v>2.43043585632605</v>
      </c>
      <c r="AN35" s="17"/>
      <c r="AO35" s="17"/>
    </row>
    <row r="36" customFormat="false" ht="15" hidden="false" customHeight="false" outlineLevel="0" collapsed="false">
      <c r="C36" s="0" t="s">
        <v>64</v>
      </c>
      <c r="D36" s="18" t="n">
        <f aca="false">VLOOKUP(C36,'1. Modeshare'!$B$4:$C$36,2,)</f>
        <v>0.45</v>
      </c>
      <c r="E36" s="18" t="n">
        <f aca="false">(VLOOKUP(C36,'2. ActiveTravel'!$D$6:$E$38,2,))/100</f>
        <v>0.3512</v>
      </c>
      <c r="F36" s="18" t="n">
        <f aca="false">(VLOOKUP(C36,'2. ActiveTravel'!$B$6:$C$38,2,))/100</f>
        <v>0.017475</v>
      </c>
      <c r="G36" s="19" t="n">
        <f aca="false">VLOOKUP(C36,'3. Casualties'!$I$9:$J$42,2,)</f>
        <v>0.0497686181026178</v>
      </c>
      <c r="H36" s="20" t="n">
        <f aca="false">VLOOKUP(C36,'4. CarsPerHousehold'!$S$6:$T$39,2,)</f>
        <v>1.02563109347291</v>
      </c>
      <c r="I36" s="20" t="n">
        <f aca="false">VLOOKUP(C36,'5.Low Traffic Neighbourhoods'!$F$7:$G$40,2,)</f>
        <v>0.0578449293134964</v>
      </c>
      <c r="J36" s="18" t="n">
        <f aca="false">(VLOOKUP(C36,'6. 20mph'!$I$4:$J$37,2,))/100</f>
        <v>0.206110174430319</v>
      </c>
      <c r="K36" s="18" t="n">
        <f aca="false">(VLOOKUP(C36,'7. Controlled Parking'!$L$5:$M$37,2,))</f>
        <v>0.09</v>
      </c>
      <c r="L36" s="18" t="n">
        <f aca="false">VLOOKUP(C36,'8. Protected Cycle Track'!$M$5:$N$38,2,)</f>
        <v>0.0557129504162058</v>
      </c>
      <c r="O36" s="0" t="s">
        <v>64</v>
      </c>
      <c r="P36" s="0" t="s">
        <v>37</v>
      </c>
      <c r="Z36" s="0" t="s">
        <v>73</v>
      </c>
      <c r="AA36" s="0" t="s">
        <v>51</v>
      </c>
      <c r="AC36" s="0" t="s">
        <v>59</v>
      </c>
      <c r="AD36" s="0" t="str">
        <f aca="false">VLOOKUP(AC36,$Z$8:$AA$40,2,)</f>
        <v>Central</v>
      </c>
      <c r="AE36" s="0" t="n">
        <v>6.47357024796921</v>
      </c>
      <c r="AG36" s="0" t="s">
        <v>68</v>
      </c>
      <c r="AH36" s="0" t="s">
        <v>56</v>
      </c>
      <c r="AI36" s="0" t="n">
        <v>3.13240139326197</v>
      </c>
      <c r="AN36" s="17"/>
      <c r="AO36" s="17"/>
    </row>
    <row r="37" customFormat="false" ht="15" hidden="false" customHeight="false" outlineLevel="0" collapsed="false">
      <c r="C37" s="0" t="s">
        <v>69</v>
      </c>
      <c r="D37" s="18" t="n">
        <f aca="false">VLOOKUP(C37,'1. Modeshare'!$B$4:$C$36,2,)</f>
        <v>0.8</v>
      </c>
      <c r="E37" s="18" t="n">
        <f aca="false">(VLOOKUP(C37,'2. ActiveTravel'!$D$6:$E$38,2,))/100</f>
        <v>0.392931</v>
      </c>
      <c r="F37" s="18" t="n">
        <f aca="false">(VLOOKUP(C37,'2. ActiveTravel'!$B$6:$C$38,2,))/100</f>
        <v>0.074693</v>
      </c>
      <c r="G37" s="19" t="n">
        <f aca="false">VLOOKUP(C37,'3. Casualties'!$I$9:$J$42,2,)</f>
        <v>0.0778138242440242</v>
      </c>
      <c r="H37" s="20" t="n">
        <f aca="false">VLOOKUP(C37,'4. CarsPerHousehold'!$S$6:$T$39,2,)</f>
        <v>0.356563589498816</v>
      </c>
      <c r="I37" s="20" t="n">
        <f aca="false">VLOOKUP(C37,'5.Low Traffic Neighbourhoods'!$F$7:$G$40,2,)</f>
        <v>0.241994879528636</v>
      </c>
      <c r="J37" s="18" t="n">
        <f aca="false">(VLOOKUP(C37,'6. 20mph'!$I$4:$J$37,2,))/100</f>
        <v>0.92038662290983</v>
      </c>
      <c r="K37" s="18" t="n">
        <f aca="false">(VLOOKUP(C37,'7. Controlled Parking'!$L$5:$M$37,2,))</f>
        <v>0.98</v>
      </c>
      <c r="L37" s="18" t="n">
        <f aca="false">VLOOKUP(C37,'8. Protected Cycle Track'!$M$5:$N$38,2,)</f>
        <v>0.133349915482832</v>
      </c>
      <c r="O37" s="0" t="s">
        <v>69</v>
      </c>
      <c r="P37" s="0" t="s">
        <v>39</v>
      </c>
      <c r="Z37" s="0" t="s">
        <v>45</v>
      </c>
      <c r="AA37" s="0" t="s">
        <v>42</v>
      </c>
      <c r="AC37" s="0" t="s">
        <v>53</v>
      </c>
      <c r="AD37" s="0" t="str">
        <f aca="false">VLOOKUP(AC37,$Z$8:$AA$40,2,)</f>
        <v>East</v>
      </c>
      <c r="AE37" s="0" t="n">
        <v>6.88246208124856</v>
      </c>
      <c r="AG37" s="0" t="s">
        <v>71</v>
      </c>
      <c r="AH37" s="0" t="s">
        <v>56</v>
      </c>
      <c r="AI37" s="0" t="n">
        <v>3.327973893291</v>
      </c>
      <c r="AN37" s="17"/>
      <c r="AO37" s="17"/>
    </row>
    <row r="38" customFormat="false" ht="15" hidden="false" customHeight="false" outlineLevel="0" collapsed="false">
      <c r="C38" s="0" t="s">
        <v>74</v>
      </c>
      <c r="D38" s="18" t="n">
        <f aca="false">VLOOKUP(C38,'1. Modeshare'!$B$4:$C$36,2,)</f>
        <v>0.65</v>
      </c>
      <c r="E38" s="18" t="n">
        <f aca="false">(VLOOKUP(C38,'2. ActiveTravel'!$D$6:$E$38,2,))/100</f>
        <v>0.432405</v>
      </c>
      <c r="F38" s="18" t="n">
        <f aca="false">(VLOOKUP(C38,'2. ActiveTravel'!$B$6:$C$38,2,))/100</f>
        <v>0.062266</v>
      </c>
      <c r="G38" s="19" t="n">
        <f aca="false">VLOOKUP(C38,'3. Casualties'!$I$9:$J$42,2,)</f>
        <v>0.0562545222958864</v>
      </c>
      <c r="H38" s="20" t="n">
        <f aca="false">VLOOKUP(C38,'4. CarsPerHousehold'!$S$6:$T$39,2,)</f>
        <v>0.73853063330881</v>
      </c>
      <c r="I38" s="20" t="n">
        <f aca="false">VLOOKUP(C38,'5.Low Traffic Neighbourhoods'!$F$7:$G$40,2,)</f>
        <v>0.129235396400207</v>
      </c>
      <c r="J38" s="18" t="n">
        <f aca="false">(VLOOKUP(C38,'6. 20mph'!$I$4:$J$37,2,))/100</f>
        <v>0.70128893676096</v>
      </c>
      <c r="K38" s="18" t="n">
        <f aca="false">(VLOOKUP(C38,'7. Controlled Parking'!$L$5:$M$37,2,))</f>
        <v>0.49</v>
      </c>
      <c r="L38" s="18" t="n">
        <f aca="false">VLOOKUP(C38,'8. Protected Cycle Track'!$M$5:$N$38,2,)</f>
        <v>0.0906948965840477</v>
      </c>
      <c r="O38" s="0" t="s">
        <v>74</v>
      </c>
      <c r="P38" s="0" t="s">
        <v>37</v>
      </c>
      <c r="Z38" s="0" t="s">
        <v>68</v>
      </c>
      <c r="AA38" s="0" t="s">
        <v>56</v>
      </c>
      <c r="AC38" s="0" t="s">
        <v>38</v>
      </c>
      <c r="AD38" s="0" t="str">
        <f aca="false">VLOOKUP(AC38,$Z$8:$AA$40,2,)</f>
        <v>Central</v>
      </c>
      <c r="AE38" s="0" t="n">
        <v>7.12428782232483</v>
      </c>
      <c r="AG38" s="0" t="s">
        <v>52</v>
      </c>
      <c r="AH38" s="0" t="s">
        <v>56</v>
      </c>
      <c r="AI38" s="0" t="n">
        <v>3.74438263580597</v>
      </c>
      <c r="AN38" s="17"/>
      <c r="AO38" s="17"/>
    </row>
    <row r="39" customFormat="false" ht="15" hidden="false" customHeight="false" outlineLevel="0" collapsed="false">
      <c r="C39" s="0" t="s">
        <v>70</v>
      </c>
      <c r="D39" s="18" t="n">
        <f aca="false">VLOOKUP(C39,'1. Modeshare'!$B$4:$C$36,2,)</f>
        <v>0.68</v>
      </c>
      <c r="E39" s="18" t="n">
        <f aca="false">(VLOOKUP(C39,'2. ActiveTravel'!$D$6:$E$38,2,))/100</f>
        <v>0.406529</v>
      </c>
      <c r="F39" s="18" t="n">
        <f aca="false">(VLOOKUP(C39,'2. ActiveTravel'!$B$6:$C$38,2,))/100</f>
        <v>0.036191</v>
      </c>
      <c r="G39" s="19" t="n">
        <f aca="false">VLOOKUP(C39,'3. Casualties'!$I$9:$J$42,2,)</f>
        <v>0.0581014667315176</v>
      </c>
      <c r="H39" s="20" t="n">
        <f aca="false">VLOOKUP(C39,'4. CarsPerHousehold'!$S$6:$T$39,2,)</f>
        <v>0.574821938202682</v>
      </c>
      <c r="I39" s="20" t="n">
        <f aca="false">VLOOKUP(C39,'5.Low Traffic Neighbourhoods'!$F$7:$G$40,2,)</f>
        <v>0.0594394403548077</v>
      </c>
      <c r="J39" s="18" t="n">
        <f aca="false">(VLOOKUP(C39,'6. 20mph'!$I$4:$J$37,2,))/100</f>
        <v>0.798597113772542</v>
      </c>
      <c r="K39" s="18" t="n">
        <f aca="false">(VLOOKUP(C39,'7. Controlled Parking'!$L$5:$M$37,2,))</f>
        <v>0.68</v>
      </c>
      <c r="L39" s="18" t="n">
        <f aca="false">VLOOKUP(C39,'8. Protected Cycle Track'!$M$5:$N$38,2,)</f>
        <v>0.034333552969455</v>
      </c>
      <c r="O39" s="0" t="s">
        <v>70</v>
      </c>
      <c r="P39" s="0" t="s">
        <v>39</v>
      </c>
      <c r="Z39" s="0" t="s">
        <v>64</v>
      </c>
      <c r="AA39" s="0" t="s">
        <v>51</v>
      </c>
      <c r="AC39" s="0" t="s">
        <v>69</v>
      </c>
      <c r="AD39" s="0" t="str">
        <f aca="false">VLOOKUP(AC39,$Z$8:$AA$40,2,)</f>
        <v>East</v>
      </c>
      <c r="AE39" s="0" t="n">
        <v>7.60624009799826</v>
      </c>
      <c r="AG39" s="0" t="s">
        <v>61</v>
      </c>
      <c r="AH39" s="0" t="s">
        <v>56</v>
      </c>
      <c r="AI39" s="0" t="n">
        <v>4.00525664451673</v>
      </c>
      <c r="AN39" s="17"/>
      <c r="AO39" s="17"/>
    </row>
    <row r="40" customFormat="false" ht="15" hidden="false" customHeight="false" outlineLevel="0" collapsed="false">
      <c r="C40" s="0" t="s">
        <v>50</v>
      </c>
      <c r="D40" s="18" t="n">
        <f aca="false">VLOOKUP(C40,'1. Modeshare'!$B$4:$C$36,2,)</f>
        <v>0.81</v>
      </c>
      <c r="E40" s="18" t="n">
        <f aca="false">(VLOOKUP(C40,'2. ActiveTravel'!$D$6:$E$38,2,))/100</f>
        <v>0.422234</v>
      </c>
      <c r="F40" s="18" t="n">
        <f aca="false">(VLOOKUP(C40,'2. ActiveTravel'!$B$6:$C$38,2,))/100</f>
        <v>0.058936</v>
      </c>
      <c r="G40" s="19" t="n">
        <f aca="false">VLOOKUP(C40,'3. Casualties'!$I$9:$J$42,2,)</f>
        <v>0.0639989953365261</v>
      </c>
      <c r="H40" s="20" t="n">
        <f aca="false">VLOOKUP(C40,'4. CarsPerHousehold'!$S$6:$T$39,2,)</f>
        <v>0.418347097666048</v>
      </c>
      <c r="I40" s="20" t="n">
        <f aca="false">VLOOKUP(C40,'5.Low Traffic Neighbourhoods'!$F$7:$G$40,2,)</f>
        <v>0.0824280962053637</v>
      </c>
      <c r="J40" s="18" t="n">
        <f aca="false">(VLOOKUP(C40,'6. 20mph'!$I$4:$J$37,2,))/100</f>
        <v>0.107334188051723</v>
      </c>
      <c r="K40" s="18" t="n">
        <f aca="false">(VLOOKUP(C40,'7. Controlled Parking'!$L$5:$M$37,2,))</f>
        <v>0.97</v>
      </c>
      <c r="L40" s="18" t="n">
        <f aca="false">VLOOKUP(C40,'8. Protected Cycle Track'!$M$5:$N$38,2,)</f>
        <v>0.124477075298025</v>
      </c>
      <c r="O40" s="0" t="s">
        <v>50</v>
      </c>
      <c r="P40" s="0" t="s">
        <v>39</v>
      </c>
      <c r="Z40" s="0" t="s">
        <v>74</v>
      </c>
      <c r="AA40" s="0" t="s">
        <v>42</v>
      </c>
      <c r="AC40" s="0" t="s">
        <v>44</v>
      </c>
      <c r="AD40" s="0" t="str">
        <f aca="false">VLOOKUP(AC40,$Z$8:$AA$40,2,)</f>
        <v>Central</v>
      </c>
      <c r="AE40" s="0" t="n">
        <v>8.65915187662985</v>
      </c>
      <c r="AG40" s="0" t="s">
        <v>57</v>
      </c>
      <c r="AH40" s="0" t="s">
        <v>56</v>
      </c>
      <c r="AI40" s="0" t="n">
        <v>6.35947386126066</v>
      </c>
    </row>
    <row r="41" customFormat="false" ht="15" hidden="false" customHeight="false" outlineLevel="0" collapsed="false">
      <c r="C41" s="25" t="s">
        <v>75</v>
      </c>
      <c r="D41" s="26" t="n">
        <f aca="false">AVERAGE(D8:D40)</f>
        <v>0.635757575757576</v>
      </c>
      <c r="E41" s="26" t="n">
        <f aca="false">AVERAGE(E8:E40)</f>
        <v>0.36982796969697</v>
      </c>
      <c r="F41" s="26" t="n">
        <f aca="false">AVERAGE(F8:F40)</f>
        <v>0.041353</v>
      </c>
      <c r="G41" s="27" t="n">
        <f aca="false">VLOOKUP(C41,'3. Casualties'!$I$9:$J$42,2,)</f>
        <v>0.0598609284241574</v>
      </c>
      <c r="H41" s="28" t="n">
        <f aca="false">VLOOKUP(C41,'4. CarsPerHousehold'!$S$6:$T$39,2,)</f>
        <v>0.738412167488129</v>
      </c>
      <c r="I41" s="27" t="n">
        <f aca="false">VLOOKUP(C41,'5.Low Traffic Neighbourhoods'!$F$7:$G$40,2,)</f>
        <v>0.0649507277311309</v>
      </c>
      <c r="J41" s="26" t="n">
        <f aca="false">(VLOOKUP(C41,'6. 20mph'!$I$4:$J$37,2,))/100</f>
        <v>0.42847855275612</v>
      </c>
      <c r="K41" s="26" t="n">
        <v>0.39242</v>
      </c>
      <c r="L41" s="26" t="n">
        <f aca="false">VLOOKUP(C41,'8. Protected Cycle Track'!$M$5:$N$38,2,)</f>
        <v>0.0494705486469538</v>
      </c>
    </row>
    <row r="42" customFormat="false" ht="15" hidden="false" customHeight="false" outlineLevel="0" collapsed="false">
      <c r="G42" s="29"/>
      <c r="H42" s="29"/>
    </row>
    <row r="43" customFormat="false" ht="15" hidden="false" customHeight="false" outlineLevel="0" collapsed="false">
      <c r="C43" s="3" t="s">
        <v>76</v>
      </c>
      <c r="D43" s="30" t="s">
        <v>77</v>
      </c>
      <c r="E43" s="30" t="s">
        <v>77</v>
      </c>
      <c r="F43" s="30" t="s">
        <v>77</v>
      </c>
      <c r="G43" s="31" t="s">
        <v>78</v>
      </c>
      <c r="H43" s="31" t="s">
        <v>78</v>
      </c>
      <c r="I43" s="30" t="s">
        <v>77</v>
      </c>
      <c r="J43" s="30" t="s">
        <v>77</v>
      </c>
      <c r="K43" s="30" t="s">
        <v>77</v>
      </c>
      <c r="L43" s="30" t="s">
        <v>77</v>
      </c>
    </row>
    <row r="45" customFormat="false" ht="15" hidden="false" customHeight="false" outlineLevel="0" collapsed="false">
      <c r="C45" s="32" t="s">
        <v>79</v>
      </c>
    </row>
    <row r="46" customFormat="false" ht="15" hidden="false" customHeight="false" outlineLevel="0" collapsed="false">
      <c r="C46" s="33"/>
    </row>
    <row r="47" customFormat="false" ht="15" hidden="false" customHeight="false" outlineLevel="0" collapsed="false">
      <c r="C47" s="34" t="s">
        <v>80</v>
      </c>
    </row>
    <row r="48" customFormat="false" ht="15.75" hidden="false" customHeight="false" outlineLevel="0" collapsed="false">
      <c r="C48" s="0" t="s">
        <v>81</v>
      </c>
      <c r="D48" s="35" t="n">
        <v>1</v>
      </c>
      <c r="E48" s="35" t="n">
        <v>0.5</v>
      </c>
      <c r="F48" s="35" t="n">
        <v>0.5</v>
      </c>
      <c r="G48" s="35" t="n">
        <v>1</v>
      </c>
      <c r="H48" s="35" t="n">
        <v>1</v>
      </c>
      <c r="I48" s="35" t="n">
        <v>1</v>
      </c>
      <c r="J48" s="35" t="n">
        <v>1</v>
      </c>
      <c r="K48" s="35" t="n">
        <v>1</v>
      </c>
      <c r="L48" s="35" t="n">
        <v>1</v>
      </c>
      <c r="S48" s="25"/>
      <c r="T48" s="25"/>
    </row>
    <row r="49" customFormat="false" ht="45.75" hidden="false" customHeight="false" outlineLevel="0" collapsed="false">
      <c r="C49" s="10" t="s">
        <v>23</v>
      </c>
      <c r="D49" s="11" t="s">
        <v>24</v>
      </c>
      <c r="E49" s="11" t="s">
        <v>25</v>
      </c>
      <c r="F49" s="11" t="s">
        <v>26</v>
      </c>
      <c r="G49" s="11" t="s">
        <v>27</v>
      </c>
      <c r="H49" s="11" t="s">
        <v>28</v>
      </c>
      <c r="I49" s="11" t="s">
        <v>29</v>
      </c>
      <c r="J49" s="12" t="s">
        <v>30</v>
      </c>
      <c r="K49" s="11" t="s">
        <v>31</v>
      </c>
      <c r="L49" s="13" t="s">
        <v>32</v>
      </c>
      <c r="O49" s="36" t="s">
        <v>82</v>
      </c>
    </row>
    <row r="50" customFormat="false" ht="15" hidden="false" customHeight="false" outlineLevel="0" collapsed="false">
      <c r="C50" s="0" t="s">
        <v>36</v>
      </c>
      <c r="D50" s="37" t="n">
        <f aca="false">(D8/D$41)*100</f>
        <v>91.2297426120115</v>
      </c>
      <c r="E50" s="37" t="n">
        <f aca="false">(E8/E$41)*100</f>
        <v>69.450939638356</v>
      </c>
      <c r="F50" s="37" t="n">
        <f aca="false">(F8/F$41)*100</f>
        <v>36.8655236621285</v>
      </c>
      <c r="G50" s="37" t="n">
        <f aca="false">(G$41/G8)*100</f>
        <v>90.7415731941331</v>
      </c>
      <c r="H50" s="37" t="n">
        <f aca="false">(H$41/H8)*100</f>
        <v>90.2465787083302</v>
      </c>
      <c r="I50" s="37" t="n">
        <f aca="false">(I8/I$41)*100</f>
        <v>45.2392863016894</v>
      </c>
      <c r="J50" s="37" t="n">
        <f aca="false">(J8/J$41)*100</f>
        <v>65.2681400501536</v>
      </c>
      <c r="K50" s="37" t="n">
        <f aca="false">(K8/K$41)*100</f>
        <v>53.5140920442383</v>
      </c>
      <c r="L50" s="37" t="n">
        <f aca="false">(L8/L$41)*100</f>
        <v>152.081113000152</v>
      </c>
      <c r="N50" s="0" t="s">
        <v>36</v>
      </c>
      <c r="O50" s="37" t="n">
        <f aca="false">((D50*D$48)+(E50*E$48)+(F50*F$48)+(G50*G$48)+(H50*H$48)+(I50*I$48)+(J50*J$48)+(K50*K$48)+(L50*L$48))/SUM(D$48:L$48)</f>
        <v>80.1848446951188</v>
      </c>
      <c r="P50" s="17"/>
      <c r="Q50" s="38"/>
      <c r="U50" s="39"/>
    </row>
    <row r="51" customFormat="false" ht="15" hidden="false" customHeight="false" outlineLevel="0" collapsed="false">
      <c r="C51" s="0" t="s">
        <v>43</v>
      </c>
      <c r="D51" s="37" t="n">
        <f aca="false">(D9/D$41)*100</f>
        <v>84.9380362249762</v>
      </c>
      <c r="E51" s="37" t="n">
        <f aca="false">(E9/E$41)*100</f>
        <v>89.0922339567709</v>
      </c>
      <c r="F51" s="37" t="n">
        <f aca="false">(F9/F$41)*100</f>
        <v>21.7130558847</v>
      </c>
      <c r="G51" s="37" t="n">
        <f aca="false">(G$41/G9)*100</f>
        <v>126.92539270146</v>
      </c>
      <c r="H51" s="37" t="n">
        <f aca="false">(H$41/H9)*100</f>
        <v>78.58241359144</v>
      </c>
      <c r="I51" s="37" t="n">
        <f aca="false">(I9/I$41)*100</f>
        <v>40.3667609843841</v>
      </c>
      <c r="J51" s="37" t="n">
        <f aca="false">(J9/J$41)*100</f>
        <v>9.83495427043944</v>
      </c>
      <c r="K51" s="37" t="n">
        <f aca="false">(K9/K$41)*100</f>
        <v>71.3521227256511</v>
      </c>
      <c r="L51" s="37" t="n">
        <f aca="false">(L9/L$41)*100</f>
        <v>18.7693664855968</v>
      </c>
      <c r="N51" s="0" t="s">
        <v>43</v>
      </c>
      <c r="O51" s="37" t="n">
        <f aca="false">((D51*D$48)+(E51*E$48)+(F51*F$48)+(G51*G$48)+(H51*H$48)+(I51*I$48)+(J51*J$48)+(K51*K$48)+(L51*L$48))/SUM(D$48:L$48)</f>
        <v>60.7714614880854</v>
      </c>
      <c r="P51" s="17"/>
      <c r="Q51" s="38"/>
      <c r="U51" s="39"/>
    </row>
    <row r="52" customFormat="false" ht="15" hidden="false" customHeight="false" outlineLevel="0" collapsed="false">
      <c r="C52" s="0" t="s">
        <v>48</v>
      </c>
      <c r="D52" s="37" t="n">
        <f aca="false">(D10/D$41)*100</f>
        <v>66.0629170638704</v>
      </c>
      <c r="E52" s="37" t="n">
        <f aca="false">(E10/E$41)*100</f>
        <v>81.4724749582586</v>
      </c>
      <c r="F52" s="37" t="n">
        <f aca="false">(F10/F$41)*100</f>
        <v>39.663385969579</v>
      </c>
      <c r="G52" s="37" t="n">
        <f aca="false">(G$41/G10)*100</f>
        <v>126.878476173097</v>
      </c>
      <c r="H52" s="37" t="n">
        <f aca="false">(H$41/H10)*100</f>
        <v>68.3350542596696</v>
      </c>
      <c r="I52" s="37" t="n">
        <f aca="false">(I10/I$41)*100</f>
        <v>10.9963655438293</v>
      </c>
      <c r="J52" s="37" t="n">
        <f aca="false">(J10/J$41)*100</f>
        <v>21.4169919408034</v>
      </c>
      <c r="K52" s="37" t="n">
        <f aca="false">(K10/K$41)*100</f>
        <v>48.417511849549</v>
      </c>
      <c r="L52" s="37" t="n">
        <f aca="false">(L10/L$41)*100</f>
        <v>69.9782160719785</v>
      </c>
      <c r="N52" s="0" t="s">
        <v>48</v>
      </c>
      <c r="O52" s="37" t="n">
        <f aca="false">((D52*D$48)+(E52*E$48)+(F52*F$48)+(G52*G$48)+(H52*H$48)+(I52*I$48)+(J52*J$48)+(K52*K$48)+(L52*L$48))/SUM(D$48:L$48)</f>
        <v>59.0816829208395</v>
      </c>
      <c r="P52" s="17"/>
      <c r="Q52" s="38"/>
      <c r="U52" s="39"/>
    </row>
    <row r="53" customFormat="false" ht="15" hidden="false" customHeight="false" outlineLevel="0" collapsed="false">
      <c r="C53" s="0" t="s">
        <v>52</v>
      </c>
      <c r="D53" s="37" t="n">
        <f aca="false">(D11/D$41)*100</f>
        <v>103.813155386082</v>
      </c>
      <c r="E53" s="37" t="n">
        <f aca="false">(E11/E$41)*100</f>
        <v>82.6105716802153</v>
      </c>
      <c r="F53" s="37" t="n">
        <f aca="false">(F11/F$41)*100</f>
        <v>23.1639784296182</v>
      </c>
      <c r="G53" s="37" t="n">
        <f aca="false">(G$41/G11)*100</f>
        <v>83.517433545666</v>
      </c>
      <c r="H53" s="37" t="n">
        <f aca="false">(H$41/H11)*100</f>
        <v>96.9999553715197</v>
      </c>
      <c r="I53" s="37" t="n">
        <f aca="false">(I11/I$41)*100</f>
        <v>53.7039348379911</v>
      </c>
      <c r="J53" s="37" t="n">
        <f aca="false">(J11/J$41)*100</f>
        <v>101.925890781306</v>
      </c>
      <c r="K53" s="37" t="n">
        <f aca="false">(K11/K$41)*100</f>
        <v>157.99398603537</v>
      </c>
      <c r="L53" s="37" t="n">
        <f aca="false">(L11/L$41)*100</f>
        <v>98.929312704464</v>
      </c>
      <c r="N53" s="0" t="s">
        <v>52</v>
      </c>
      <c r="O53" s="37" t="n">
        <f aca="false">((D53*D$48)+(E53*E$48)+(F53*F$48)+(G53*G$48)+(H53*H$48)+(I53*I$48)+(J53*J$48)+(K53*K$48)+(L53*L$48))/SUM(D$48:L$48)</f>
        <v>93.7213679646645</v>
      </c>
      <c r="P53" s="17"/>
      <c r="Q53" s="38"/>
      <c r="U53" s="39"/>
    </row>
    <row r="54" customFormat="false" ht="15" hidden="false" customHeight="false" outlineLevel="0" collapsed="false">
      <c r="C54" s="0" t="s">
        <v>54</v>
      </c>
      <c r="D54" s="37" t="n">
        <f aca="false">(D12/D$41)*100</f>
        <v>72.3546234509056</v>
      </c>
      <c r="E54" s="37" t="n">
        <f aca="false">(E12/E$41)*100</f>
        <v>108.883327653652</v>
      </c>
      <c r="F54" s="37" t="n">
        <f aca="false">(F12/F$41)*100</f>
        <v>45.8709162575871</v>
      </c>
      <c r="G54" s="37" t="n">
        <f aca="false">(G$41/G12)*100</f>
        <v>124.183823940909</v>
      </c>
      <c r="H54" s="37" t="n">
        <f aca="false">(H$41/H12)*100</f>
        <v>69.7422129116241</v>
      </c>
      <c r="I54" s="37" t="n">
        <f aca="false">(I12/I$41)*100</f>
        <v>22.0874133165267</v>
      </c>
      <c r="J54" s="37" t="n">
        <f aca="false">(J12/J$41)*100</f>
        <v>11.4410862558356</v>
      </c>
      <c r="K54" s="37" t="n">
        <f aca="false">(K12/K$41)*100</f>
        <v>22.9346108761021</v>
      </c>
      <c r="L54" s="37" t="n">
        <f aca="false">(L12/L$41)*100</f>
        <v>32.6244936078552</v>
      </c>
      <c r="N54" s="0" t="s">
        <v>54</v>
      </c>
      <c r="O54" s="37" t="n">
        <f aca="false">((D54*D$48)+(E54*E$48)+(F54*F$48)+(G54*G$48)+(H54*H$48)+(I54*I$48)+(J54*J$48)+(K54*K$48)+(L54*L$48))/SUM(D$48:L$48)</f>
        <v>54.0931732894222</v>
      </c>
      <c r="P54" s="17"/>
      <c r="Q54" s="38"/>
      <c r="U54" s="39"/>
    </row>
    <row r="55" customFormat="false" ht="15" hidden="false" customHeight="false" outlineLevel="0" collapsed="false">
      <c r="C55" s="0" t="s">
        <v>38</v>
      </c>
      <c r="D55" s="37" t="n">
        <f aca="false">(D13/D$41)*100</f>
        <v>130.552907530982</v>
      </c>
      <c r="E55" s="37" t="n">
        <f aca="false">(E13/E$41)*100</f>
        <v>113.424628305888</v>
      </c>
      <c r="F55" s="37" t="n">
        <f aca="false">(F13/F$41)*100</f>
        <v>99.1391192900152</v>
      </c>
      <c r="G55" s="37" t="n">
        <f aca="false">(G$41/G13)*100</f>
        <v>102.591595810417</v>
      </c>
      <c r="H55" s="37" t="n">
        <f aca="false">(H$41/H13)*100</f>
        <v>186.481006287799</v>
      </c>
      <c r="I55" s="37" t="n">
        <f aca="false">(I13/I$41)*100</f>
        <v>179.831326985729</v>
      </c>
      <c r="J55" s="37" t="n">
        <f aca="false">(J13/J$41)*100</f>
        <v>217.190397540547</v>
      </c>
      <c r="K55" s="37" t="n">
        <f aca="false">(K13/K$41)*100</f>
        <v>254.829009734468</v>
      </c>
      <c r="L55" s="37" t="n">
        <f aca="false">(L13/L$41)*100</f>
        <v>187.332566057108</v>
      </c>
      <c r="N55" s="0" t="s">
        <v>38</v>
      </c>
      <c r="O55" s="37" t="n">
        <f aca="false">((D55*D$48)+(E55*E$48)+(F55*F$48)+(G55*G$48)+(H55*H$48)+(I55*I$48)+(J55*J$48)+(K55*K$48)+(L55*L$48))/SUM(D$48:L$48)</f>
        <v>170.636335468125</v>
      </c>
      <c r="P55" s="17"/>
      <c r="Q55" s="38"/>
      <c r="U55" s="39"/>
    </row>
    <row r="56" customFormat="false" ht="15" hidden="false" customHeight="false" outlineLevel="0" collapsed="false">
      <c r="C56" s="0" t="s">
        <v>44</v>
      </c>
      <c r="D56" s="37" t="n">
        <f aca="false">(D14/D$41)*100</f>
        <v>146.28217349857</v>
      </c>
      <c r="E56" s="37" t="n">
        <f aca="false">(E14/E$41)*100</f>
        <v>148.049105222797</v>
      </c>
      <c r="F56" s="37" t="n">
        <f aca="false">(F14/F$41)*100</f>
        <v>33.7266945566222</v>
      </c>
      <c r="G56" s="37" t="n">
        <f aca="false">(G$41/G14)*100</f>
        <v>92.3934691153624</v>
      </c>
      <c r="H56" s="37" t="n">
        <f aca="false">(H$41/H14)*100</f>
        <v>162.237977904351</v>
      </c>
      <c r="I56" s="37" t="n">
        <f aca="false">(I14/I$41)*100</f>
        <v>501.780107780139</v>
      </c>
      <c r="J56" s="37" t="n">
        <f aca="false">(J14/J$41)*100</f>
        <v>211.515970810199</v>
      </c>
      <c r="K56" s="37" t="n">
        <f aca="false">(K14/K$41)*100</f>
        <v>254.829009734468</v>
      </c>
      <c r="L56" s="37" t="n">
        <f aca="false">(L14/L$41)*100</f>
        <v>327.614852084349</v>
      </c>
      <c r="N56" s="0" t="s">
        <v>44</v>
      </c>
      <c r="O56" s="37" t="n">
        <f aca="false">((D56*D$48)+(E56*E$48)+(F56*F$48)+(G56*G$48)+(H56*H$48)+(I56*I$48)+(J56*J$48)+(K56*K$48)+(L56*L$48))/SUM(D$48:L$48)</f>
        <v>223.442682602144</v>
      </c>
      <c r="P56" s="17"/>
      <c r="Q56" s="38"/>
      <c r="U56" s="39"/>
    </row>
    <row r="57" customFormat="false" ht="15" hidden="false" customHeight="false" outlineLevel="0" collapsed="false">
      <c r="C57" s="0" t="s">
        <v>60</v>
      </c>
      <c r="D57" s="37" t="n">
        <f aca="false">(D15/D$41)*100</f>
        <v>80.2192564346997</v>
      </c>
      <c r="E57" s="37" t="n">
        <f aca="false">(E15/E$41)*100</f>
        <v>86.4712856255935</v>
      </c>
      <c r="F57" s="37" t="n">
        <f aca="false">(F15/F$41)*100</f>
        <v>8.03085628612193</v>
      </c>
      <c r="G57" s="37" t="n">
        <f aca="false">(G$41/G15)*100</f>
        <v>141.032863409801</v>
      </c>
      <c r="H57" s="37" t="n">
        <f aca="false">(H$41/H15)*100</f>
        <v>83.1244633232369</v>
      </c>
      <c r="I57" s="37" t="n">
        <f aca="false">(I15/I$41)*100</f>
        <v>51.4489170479658</v>
      </c>
      <c r="J57" s="37" t="n">
        <f aca="false">(J15/J$41)*100</f>
        <v>180.757987631127</v>
      </c>
      <c r="K57" s="37" t="n">
        <f aca="false">(K15/K$41)*100</f>
        <v>48.417511849549</v>
      </c>
      <c r="L57" s="37" t="n">
        <f aca="false">(L15/L$41)*100</f>
        <v>11.984342267313</v>
      </c>
      <c r="N57" s="0" t="s">
        <v>60</v>
      </c>
      <c r="O57" s="37" t="n">
        <f aca="false">((D57*D$48)+(E57*E$48)+(F57*F$48)+(G57*G$48)+(H57*H$48)+(I57*I$48)+(J57*J$48)+(K57*K$48)+(L57*L$48))/SUM(D$48:L$48)</f>
        <v>80.5295516149438</v>
      </c>
      <c r="P57" s="17"/>
      <c r="Q57" s="38"/>
      <c r="U57" s="39"/>
    </row>
    <row r="58" customFormat="false" ht="15" hidden="false" customHeight="false" outlineLevel="0" collapsed="false">
      <c r="C58" s="0" t="s">
        <v>61</v>
      </c>
      <c r="D58" s="37" t="n">
        <f aca="false">(D16/D$41)*100</f>
        <v>95.9485224022879</v>
      </c>
      <c r="E58" s="37" t="n">
        <f aca="false">(E16/E$41)*100</f>
        <v>81.9616213041887</v>
      </c>
      <c r="F58" s="37" t="n">
        <f aca="false">(F16/F$41)*100</f>
        <v>74.7684569438735</v>
      </c>
      <c r="G58" s="37" t="n">
        <f aca="false">(G$41/G16)*100</f>
        <v>99.6686805749611</v>
      </c>
      <c r="H58" s="37" t="n">
        <f aca="false">(H$41/H16)*100</f>
        <v>83.8317789187837</v>
      </c>
      <c r="I58" s="37" t="n">
        <f aca="false">(I16/I$41)*100</f>
        <v>117.876834731426</v>
      </c>
      <c r="J58" s="37" t="n">
        <f aca="false">(J16/J$41)*100</f>
        <v>179.358006743233</v>
      </c>
      <c r="K58" s="37" t="n">
        <f aca="false">(K16/K$41)*100</f>
        <v>99.3833137964426</v>
      </c>
      <c r="L58" s="37" t="n">
        <f aca="false">(L16/L$41)*100</f>
        <v>86.5003382989147</v>
      </c>
      <c r="N58" s="0" t="s">
        <v>61</v>
      </c>
      <c r="O58" s="37" t="n">
        <f aca="false">((D58*D$48)+(E58*E$48)+(F58*F$48)+(G58*G$48)+(H58*H$48)+(I58*I$48)+(J58*J$48)+(K58*K$48)+(L58*L$48))/SUM(D$48:L$48)</f>
        <v>105.11656432376</v>
      </c>
      <c r="P58" s="17"/>
      <c r="Q58" s="38"/>
      <c r="U58" s="39"/>
    </row>
    <row r="59" customFormat="false" ht="15" hidden="false" customHeight="false" outlineLevel="0" collapsed="false">
      <c r="C59" s="0" t="s">
        <v>63</v>
      </c>
      <c r="D59" s="37" t="n">
        <f aca="false">(D17/D$41)*100</f>
        <v>83.3651096282174</v>
      </c>
      <c r="E59" s="37" t="n">
        <f aca="false">(E17/E$41)*100</f>
        <v>78.5154244114975</v>
      </c>
      <c r="F59" s="37" t="n">
        <f aca="false">(F17/F$41)*100</f>
        <v>29.6762024520591</v>
      </c>
      <c r="G59" s="37" t="n">
        <f aca="false">(G$41/G17)*100</f>
        <v>107.375491294498</v>
      </c>
      <c r="H59" s="37" t="n">
        <f aca="false">(H$41/H17)*100</f>
        <v>80.3503302958508</v>
      </c>
      <c r="I59" s="37" t="n">
        <f aca="false">(I17/I$41)*100</f>
        <v>38.4600679010262</v>
      </c>
      <c r="J59" s="37" t="n">
        <f aca="false">(J17/J$41)*100</f>
        <v>48.9955159462516</v>
      </c>
      <c r="K59" s="37" t="n">
        <f aca="false">(K17/K$41)*100</f>
        <v>22.9346108761021</v>
      </c>
      <c r="L59" s="37" t="n">
        <f aca="false">(L17/L$41)*100</f>
        <v>290.17707571055</v>
      </c>
      <c r="N59" s="0" t="s">
        <v>63</v>
      </c>
      <c r="O59" s="37" t="n">
        <f aca="false">((D59*D$48)+(E59*E$48)+(F59*F$48)+(G59*G$48)+(H59*H$48)+(I59*I$48)+(J59*J$48)+(K59*K$48)+(L59*L$48))/SUM(D$48:L$48)</f>
        <v>90.7192518855342</v>
      </c>
      <c r="P59" s="17"/>
      <c r="Q59" s="38"/>
      <c r="U59" s="39"/>
    </row>
    <row r="60" customFormat="false" ht="15" hidden="false" customHeight="false" outlineLevel="0" collapsed="false">
      <c r="C60" s="0" t="s">
        <v>49</v>
      </c>
      <c r="D60" s="37" t="n">
        <f aca="false">(D18/D$41)*100</f>
        <v>92.8026692087703</v>
      </c>
      <c r="E60" s="37" t="n">
        <f aca="false">(E18/E$41)*100</f>
        <v>98.0288214266371</v>
      </c>
      <c r="F60" s="37" t="n">
        <f aca="false">(F18/F$41)*100</f>
        <v>105.94152782144</v>
      </c>
      <c r="G60" s="37" t="n">
        <f aca="false">(G$41/G18)*100</f>
        <v>163.093071381024</v>
      </c>
      <c r="H60" s="37" t="n">
        <f aca="false">(H$41/H18)*100</f>
        <v>107.079226641385</v>
      </c>
      <c r="I60" s="37" t="n">
        <f aca="false">(I18/I$41)*100</f>
        <v>88.8312084245995</v>
      </c>
      <c r="J60" s="37" t="n">
        <f aca="false">(J18/J$41)*100</f>
        <v>138.612698138812</v>
      </c>
      <c r="K60" s="37" t="n">
        <f aca="false">(K18/K$41)*100</f>
        <v>76.4487029203405</v>
      </c>
      <c r="L60" s="37" t="n">
        <f aca="false">(L18/L$41)*100</f>
        <v>203.323565826875</v>
      </c>
      <c r="N60" s="0" t="s">
        <v>49</v>
      </c>
      <c r="O60" s="37" t="n">
        <f aca="false">((D60*D$48)+(E60*E$48)+(F60*F$48)+(G60*G$48)+(H60*H$48)+(I60*I$48)+(J60*J$48)+(K60*K$48)+(L60*L$48))/SUM(D$48:L$48)</f>
        <v>121.52203964573</v>
      </c>
      <c r="P60" s="17"/>
      <c r="Q60" s="38"/>
      <c r="U60" s="39"/>
    </row>
    <row r="61" customFormat="false" ht="15" hidden="false" customHeight="false" outlineLevel="0" collapsed="false">
      <c r="C61" s="0" t="s">
        <v>53</v>
      </c>
      <c r="D61" s="37" t="n">
        <f aca="false">(D19/D$41)*100</f>
        <v>133.6987607245</v>
      </c>
      <c r="E61" s="37" t="n">
        <f aca="false">(E19/E$41)*100</f>
        <v>112.453636305758</v>
      </c>
      <c r="F61" s="37" t="n">
        <f aca="false">(F19/F$41)*100</f>
        <v>342.504775953377</v>
      </c>
      <c r="G61" s="37" t="n">
        <f aca="false">(G$41/G19)*100</f>
        <v>58.4375747576924</v>
      </c>
      <c r="H61" s="37" t="n">
        <f aca="false">(H$41/H19)*100</f>
        <v>205.159441958824</v>
      </c>
      <c r="I61" s="37" t="n">
        <f aca="false">(I19/I$41)*100</f>
        <v>466.72250082733</v>
      </c>
      <c r="J61" s="37" t="n">
        <f aca="false">(J19/J$41)*100</f>
        <v>223.426683175736</v>
      </c>
      <c r="K61" s="37" t="n">
        <f aca="false">(K19/K$41)*100</f>
        <v>226.797818663677</v>
      </c>
      <c r="L61" s="37" t="n">
        <f aca="false">(L19/L$41)*100</f>
        <v>45.4955291139958</v>
      </c>
      <c r="N61" s="0" t="s">
        <v>53</v>
      </c>
      <c r="O61" s="37" t="n">
        <f aca="false">((D61*D$48)+(E61*E$48)+(F61*F$48)+(G61*G$48)+(H61*H$48)+(I61*I$48)+(J61*J$48)+(K61*K$48)+(L61*L$48))/SUM(D$48:L$48)</f>
        <v>198.402189418915</v>
      </c>
      <c r="P61" s="17"/>
      <c r="Q61" s="38"/>
      <c r="U61" s="39"/>
    </row>
    <row r="62" customFormat="false" ht="15" hidden="false" customHeight="false" outlineLevel="0" collapsed="false">
      <c r="C62" s="0" t="s">
        <v>57</v>
      </c>
      <c r="D62" s="37" t="n">
        <f aca="false">(D20/D$41)*100</f>
        <v>124.261201143947</v>
      </c>
      <c r="E62" s="37" t="n">
        <f aca="false">(E20/E$41)*100</f>
        <v>116.758881258715</v>
      </c>
      <c r="F62" s="37" t="n">
        <f aca="false">(F20/F$41)*100</f>
        <v>221.253597078809</v>
      </c>
      <c r="G62" s="37" t="n">
        <f aca="false">(G$41/G20)*100</f>
        <v>98.4187689784787</v>
      </c>
      <c r="H62" s="37" t="n">
        <f aca="false">(H$41/H20)*100</f>
        <v>142.048878198183</v>
      </c>
      <c r="I62" s="37" t="n">
        <f aca="false">(I20/I$41)*100</f>
        <v>167.343359163668</v>
      </c>
      <c r="J62" s="37" t="n">
        <f aca="false">(J20/J$41)*100</f>
        <v>189.103867919255</v>
      </c>
      <c r="K62" s="37" t="n">
        <f aca="false">(K20/K$41)*100</f>
        <v>244.635849345089</v>
      </c>
      <c r="L62" s="37" t="n">
        <f aca="false">(L20/L$41)*100</f>
        <v>69.8536076173197</v>
      </c>
      <c r="N62" s="0" t="s">
        <v>57</v>
      </c>
      <c r="O62" s="37" t="n">
        <f aca="false">((D62*D$48)+(E62*E$48)+(F62*F$48)+(G62*G$48)+(H62*H$48)+(I62*I$48)+(J62*J$48)+(K62*K$48)+(L62*L$48))/SUM(D$48:L$48)</f>
        <v>150.583971441838</v>
      </c>
      <c r="P62" s="17"/>
      <c r="Q62" s="38"/>
      <c r="U62" s="39"/>
    </row>
    <row r="63" customFormat="false" ht="15" hidden="false" customHeight="false" outlineLevel="0" collapsed="false">
      <c r="C63" s="0" t="s">
        <v>66</v>
      </c>
      <c r="D63" s="37" t="n">
        <f aca="false">(D21/D$41)*100</f>
        <v>116.396568160153</v>
      </c>
      <c r="E63" s="37" t="n">
        <f aca="false">(E21/E$41)*100</f>
        <v>104.069467843485</v>
      </c>
      <c r="F63" s="37" t="n">
        <f aca="false">(F21/F$41)*100</f>
        <v>149.338621139942</v>
      </c>
      <c r="G63" s="37" t="n">
        <f aca="false">(G$41/G21)*100</f>
        <v>88.4736896513069</v>
      </c>
      <c r="H63" s="37" t="n">
        <f aca="false">(H$41/H21)*100</f>
        <v>138.14869134837</v>
      </c>
      <c r="I63" s="37" t="n">
        <f aca="false">(I21/I$41)*100</f>
        <v>164.038266042744</v>
      </c>
      <c r="J63" s="37" t="n">
        <f aca="false">(J21/J$41)*100</f>
        <v>210.314978376043</v>
      </c>
      <c r="K63" s="37" t="n">
        <f aca="false">(K21/K$41)*100</f>
        <v>183.476887008817</v>
      </c>
      <c r="L63" s="37" t="n">
        <f aca="false">(L21/L$41)*100</f>
        <v>70.3787483574691</v>
      </c>
      <c r="N63" s="0" t="s">
        <v>66</v>
      </c>
      <c r="O63" s="37" t="n">
        <f aca="false">((D63*D$48)+(E63*E$48)+(F63*F$48)+(G63*G$48)+(H63*H$48)+(I63*I$48)+(J63*J$48)+(K63*K$48)+(L63*L$48))/SUM(D$48:L$48)</f>
        <v>137.241484179577</v>
      </c>
      <c r="P63" s="17"/>
      <c r="Q63" s="38"/>
      <c r="U63" s="39"/>
    </row>
    <row r="64" customFormat="false" ht="15" hidden="false" customHeight="false" outlineLevel="0" collapsed="false">
      <c r="C64" s="0" t="s">
        <v>62</v>
      </c>
      <c r="D64" s="37" t="n">
        <f aca="false">(D22/D$41)*100</f>
        <v>81.7921830314585</v>
      </c>
      <c r="E64" s="37" t="n">
        <f aca="false">(E22/E$41)*100</f>
        <v>91.4027676914156</v>
      </c>
      <c r="F64" s="37" t="n">
        <f aca="false">(F22/F$41)*100</f>
        <v>32.9214325441927</v>
      </c>
      <c r="G64" s="37" t="n">
        <f aca="false">(G$41/G22)*100</f>
        <v>106.533671228707</v>
      </c>
      <c r="H64" s="37" t="n">
        <f aca="false">(H$41/H22)*100</f>
        <v>68.1699341100784</v>
      </c>
      <c r="I64" s="37" t="n">
        <f aca="false">(I22/I$41)*100</f>
        <v>38.9680746824954</v>
      </c>
      <c r="J64" s="37" t="n">
        <f aca="false">(J22/J$41)*100</f>
        <v>54.4855005987811</v>
      </c>
      <c r="K64" s="37" t="n">
        <f aca="false">(K22/K$41)*100</f>
        <v>66.2555425309617</v>
      </c>
      <c r="L64" s="37" t="n">
        <f aca="false">(L22/L$41)*100</f>
        <v>66.6685869419825</v>
      </c>
      <c r="N64" s="0" t="s">
        <v>62</v>
      </c>
      <c r="O64" s="37" t="n">
        <f aca="false">((D64*D$48)+(E64*E$48)+(F64*F$48)+(G64*G$48)+(H64*H$48)+(I64*I$48)+(J64*J$48)+(K64*K$48)+(L64*L$48))/SUM(D$48:L$48)</f>
        <v>68.1294491552836</v>
      </c>
      <c r="P64" s="17"/>
      <c r="Q64" s="38"/>
      <c r="U64" s="39"/>
    </row>
    <row r="65" customFormat="false" ht="15" hidden="false" customHeight="false" outlineLevel="0" collapsed="false">
      <c r="C65" s="0" t="s">
        <v>40</v>
      </c>
      <c r="D65" s="37" t="n">
        <f aca="false">(D23/D$41)*100</f>
        <v>67.6358436606292</v>
      </c>
      <c r="E65" s="37" t="n">
        <f aca="false">(E23/E$41)*100</f>
        <v>77.5741759702689</v>
      </c>
      <c r="F65" s="37" t="n">
        <f aca="false">(F23/F$41)*100</f>
        <v>52.0131550310739</v>
      </c>
      <c r="G65" s="37" t="n">
        <f aca="false">(G$41/G23)*100</f>
        <v>87.1243887385119</v>
      </c>
      <c r="H65" s="37" t="n">
        <f aca="false">(H$41/H23)*100</f>
        <v>66.6459089711258</v>
      </c>
      <c r="I65" s="37" t="n">
        <f aca="false">(I23/I$41)*100</f>
        <v>37.2853503023904</v>
      </c>
      <c r="J65" s="37" t="n">
        <f aca="false">(J23/J$41)*100</f>
        <v>21.1933630223387</v>
      </c>
      <c r="K65" s="37" t="n">
        <f aca="false">(K23/K$41)*100</f>
        <v>38.2243514601702</v>
      </c>
      <c r="L65" s="37" t="n">
        <f aca="false">(L23/L$41)*100</f>
        <v>33.5701585039134</v>
      </c>
      <c r="N65" s="0" t="s">
        <v>40</v>
      </c>
      <c r="O65" s="37" t="n">
        <f aca="false">((D65*D$48)+(E65*E$48)+(F65*F$48)+(G65*G$48)+(H65*H$48)+(I65*I$48)+(J65*J$48)+(K65*K$48)+(L65*L$48))/SUM(D$48:L$48)</f>
        <v>52.0591287699689</v>
      </c>
      <c r="P65" s="17"/>
      <c r="Q65" s="38"/>
      <c r="U65" s="39"/>
    </row>
    <row r="66" customFormat="false" ht="15" hidden="false" customHeight="false" outlineLevel="0" collapsed="false">
      <c r="C66" s="0" t="s">
        <v>58</v>
      </c>
      <c r="D66" s="37" t="n">
        <f aca="false">(D24/D$41)*100</f>
        <v>64.4899904671115</v>
      </c>
      <c r="E66" s="37" t="n">
        <f aca="false">(E24/E$41)*100</f>
        <v>94.8424750803465</v>
      </c>
      <c r="F66" s="37" t="n">
        <f aca="false">(F24/F$41)*100</f>
        <v>62.9942204918627</v>
      </c>
      <c r="G66" s="37" t="n">
        <f aca="false">(G$41/G24)*100</f>
        <v>116.683098445401</v>
      </c>
      <c r="H66" s="37" t="n">
        <f aca="false">(H$41/H24)*100</f>
        <v>58.1550452319689</v>
      </c>
      <c r="I66" s="37" t="n">
        <f aca="false">(I24/I$41)*100</f>
        <v>75.1890862891342</v>
      </c>
      <c r="J66" s="37" t="n">
        <f aca="false">(J24/J$41)*100</f>
        <v>17.3582553399662</v>
      </c>
      <c r="K66" s="37" t="n">
        <f aca="false">(K24/K$41)*100</f>
        <v>35.6760613628256</v>
      </c>
      <c r="L66" s="37" t="n">
        <f aca="false">(L24/L$41)*100</f>
        <v>125.979308128793</v>
      </c>
      <c r="N66" s="0" t="s">
        <v>58</v>
      </c>
      <c r="O66" s="37" t="n">
        <f aca="false">((D66*D$48)+(E66*E$48)+(F66*F$48)+(G66*G$48)+(H66*H$48)+(I66*I$48)+(J66*J$48)+(K66*K$48)+(L66*L$48))/SUM(D$48:L$48)</f>
        <v>71.5561491314131</v>
      </c>
      <c r="P66" s="17"/>
      <c r="Q66" s="38"/>
      <c r="U66" s="39"/>
    </row>
    <row r="67" customFormat="false" ht="15" hidden="false" customHeight="false" outlineLevel="0" collapsed="false">
      <c r="C67" s="0" t="s">
        <v>71</v>
      </c>
      <c r="D67" s="37" t="n">
        <f aca="false">(D25/D$41)*100</f>
        <v>88.0838894184938</v>
      </c>
      <c r="E67" s="37" t="n">
        <f aca="false">(E25/E$41)*100</f>
        <v>76.0915947570381</v>
      </c>
      <c r="F67" s="37" t="n">
        <f aca="false">(F25/F$41)*100</f>
        <v>73.2425700674679</v>
      </c>
      <c r="G67" s="37" t="n">
        <f aca="false">(G$41/G25)*100</f>
        <v>87.8704869488567</v>
      </c>
      <c r="H67" s="37" t="n">
        <f aca="false">(H$41/H25)*100</f>
        <v>80.5142300289123</v>
      </c>
      <c r="I67" s="37" t="n">
        <f aca="false">(I25/I$41)*100</f>
        <v>89.4182810775568</v>
      </c>
      <c r="J67" s="37" t="n">
        <f aca="false">(J25/J$41)*100</f>
        <v>101.770506838665</v>
      </c>
      <c r="K67" s="37" t="n">
        <f aca="false">(K25/K$41)*100</f>
        <v>71.3521227256511</v>
      </c>
      <c r="L67" s="37" t="n">
        <f aca="false">(L25/L$41)*100</f>
        <v>175.293869702056</v>
      </c>
      <c r="N67" s="0" t="s">
        <v>71</v>
      </c>
      <c r="O67" s="37" t="n">
        <f aca="false">((D67*D$48)+(E67*E$48)+(F67*F$48)+(G67*G$48)+(H67*H$48)+(I67*I$48)+(J67*J$48)+(K67*K$48)+(L67*L$48))/SUM(D$48:L$48)</f>
        <v>96.1213086440556</v>
      </c>
      <c r="P67" s="17"/>
      <c r="Q67" s="38"/>
      <c r="U67" s="39"/>
    </row>
    <row r="68" customFormat="false" ht="15" hidden="false" customHeight="false" outlineLevel="0" collapsed="false">
      <c r="C68" s="0" t="s">
        <v>59</v>
      </c>
      <c r="D68" s="37" t="n">
        <f aca="false">(D26/D$41)*100</f>
        <v>130.552907530982</v>
      </c>
      <c r="E68" s="37" t="n">
        <f aca="false">(E26/E$41)*100</f>
        <v>108.471244164875</v>
      </c>
      <c r="F68" s="37" t="n">
        <f aca="false">(F26/F$41)*100</f>
        <v>124.815611926583</v>
      </c>
      <c r="G68" s="37" t="n">
        <f aca="false">(G$41/G26)*100</f>
        <v>78.7265914127117</v>
      </c>
      <c r="H68" s="37" t="n">
        <f aca="false">(H$41/H26)*100</f>
        <v>213.814978378571</v>
      </c>
      <c r="I68" s="37" t="n">
        <f aca="false">(I26/I$41)*100</f>
        <v>252.323892076776</v>
      </c>
      <c r="J68" s="37" t="n">
        <f aca="false">(J26/J$41)*100</f>
        <v>226.078245350415</v>
      </c>
      <c r="K68" s="37" t="n">
        <f aca="false">(K26/K$41)*100</f>
        <v>239.5392691504</v>
      </c>
      <c r="L68" s="37" t="n">
        <f aca="false">(L26/L$41)*100</f>
        <v>50.161464367986</v>
      </c>
      <c r="N68" s="0" t="s">
        <v>59</v>
      </c>
      <c r="O68" s="37" t="n">
        <f aca="false">((D68*D$48)+(E68*E$48)+(F68*F$48)+(G68*G$48)+(H68*H$48)+(I68*I$48)+(J68*J$48)+(K68*K$48)+(L68*L$48))/SUM(D$48:L$48)</f>
        <v>163.480097039196</v>
      </c>
      <c r="P68" s="17"/>
      <c r="Q68" s="38"/>
      <c r="U68" s="39"/>
    </row>
    <row r="69" customFormat="false" ht="15" hidden="false" customHeight="false" outlineLevel="0" collapsed="false">
      <c r="C69" s="0" t="s">
        <v>41</v>
      </c>
      <c r="D69" s="37" t="n">
        <f aca="false">(D27/D$41)*100</f>
        <v>117.969494756911</v>
      </c>
      <c r="E69" s="37" t="n">
        <f aca="false">(E27/E$41)*100</f>
        <v>110.841265017322</v>
      </c>
      <c r="F69" s="37" t="n">
        <f aca="false">(F27/F$41)*100</f>
        <v>127.978623074505</v>
      </c>
      <c r="G69" s="37" t="n">
        <f aca="false">(G$41/G27)*100</f>
        <v>82.6968818163996</v>
      </c>
      <c r="H69" s="37" t="n">
        <f aca="false">(H$41/H27)*100</f>
        <v>143.152027132818</v>
      </c>
      <c r="I69" s="37" t="n">
        <f aca="false">(I27/I$41)*100</f>
        <v>15.0302985376619</v>
      </c>
      <c r="J69" s="37" t="n">
        <f aca="false">(J27/J$41)*100</f>
        <v>2.19970795830685</v>
      </c>
      <c r="K69" s="37" t="n">
        <f aca="false">(K27/K$41)*100</f>
        <v>254.829009734468</v>
      </c>
      <c r="L69" s="37" t="n">
        <f aca="false">(L27/L$41)*100</f>
        <v>27.4849115141263</v>
      </c>
      <c r="N69" s="0" t="s">
        <v>41</v>
      </c>
      <c r="O69" s="37" t="n">
        <f aca="false">((D69*D$48)+(E69*E$48)+(F69*F$48)+(G69*G$48)+(H69*H$48)+(I69*I$48)+(J69*J$48)+(K69*K$48)+(L69*L$48))/SUM(D$48:L$48)</f>
        <v>95.3465344370757</v>
      </c>
      <c r="P69" s="17"/>
      <c r="Q69" s="38"/>
      <c r="U69" s="39"/>
    </row>
    <row r="70" customFormat="false" ht="15" hidden="false" customHeight="false" outlineLevel="0" collapsed="false">
      <c r="C70" s="0" t="s">
        <v>72</v>
      </c>
      <c r="D70" s="37" t="n">
        <f aca="false">(D28/D$41)*100</f>
        <v>84.9380362249762</v>
      </c>
      <c r="E70" s="37" t="n">
        <f aca="false">(E28/E$41)*100</f>
        <v>100.020287893069</v>
      </c>
      <c r="F70" s="37" t="n">
        <f aca="false">(F28/F$41)*100</f>
        <v>138.742050153556</v>
      </c>
      <c r="G70" s="37" t="n">
        <f aca="false">(G$41/G28)*100</f>
        <v>124.434595503908</v>
      </c>
      <c r="H70" s="37" t="n">
        <f aca="false">(H$41/H28)*100</f>
        <v>78.3273590762856</v>
      </c>
      <c r="I70" s="37" t="n">
        <f aca="false">(I28/I$41)*100</f>
        <v>142.901401463505</v>
      </c>
      <c r="J70" s="37" t="n">
        <f aca="false">(J28/J$41)*100</f>
        <v>101.312999269711</v>
      </c>
      <c r="K70" s="37" t="n">
        <f aca="false">(K28/K$41)*100</f>
        <v>53.5140920442383</v>
      </c>
      <c r="L70" s="37" t="n">
        <f aca="false">(L28/L$41)*100</f>
        <v>89.2306552069354</v>
      </c>
      <c r="N70" s="0" t="s">
        <v>72</v>
      </c>
      <c r="O70" s="37" t="n">
        <f aca="false">((D70*D$48)+(E70*E$48)+(F70*F$48)+(G70*G$48)+(H70*H$48)+(I70*I$48)+(J70*J$48)+(K70*K$48)+(L70*L$48))/SUM(D$48:L$48)</f>
        <v>99.255038476609</v>
      </c>
      <c r="P70" s="17"/>
      <c r="Q70" s="38"/>
      <c r="U70" s="39"/>
    </row>
    <row r="71" customFormat="false" ht="15" hidden="false" customHeight="false" outlineLevel="0" collapsed="false">
      <c r="C71" s="0" t="s">
        <v>46</v>
      </c>
      <c r="D71" s="37" t="n">
        <f aca="false">(D29/D$41)*100</f>
        <v>119.54242135367</v>
      </c>
      <c r="E71" s="37" t="n">
        <f aca="false">(E29/E$41)*100</f>
        <v>116.490378040634</v>
      </c>
      <c r="F71" s="37" t="n">
        <f aca="false">(F29/F$41)*100</f>
        <v>163.855101201848</v>
      </c>
      <c r="G71" s="37" t="n">
        <f aca="false">(G$41/G29)*100</f>
        <v>89.0812376219554</v>
      </c>
      <c r="H71" s="37" t="n">
        <f aca="false">(H$41/H29)*100</f>
        <v>167.186361458187</v>
      </c>
      <c r="I71" s="37" t="n">
        <f aca="false">(I29/I$41)*100</f>
        <v>152.721000200488</v>
      </c>
      <c r="J71" s="37" t="n">
        <f aca="false">(J29/J$41)*100</f>
        <v>208.897590087086</v>
      </c>
      <c r="K71" s="37" t="n">
        <f aca="false">(K29/K$41)*100</f>
        <v>160.542276132715</v>
      </c>
      <c r="L71" s="37" t="n">
        <f aca="false">(L29/L$41)*100</f>
        <v>70.5808182122942</v>
      </c>
      <c r="N71" s="0" t="s">
        <v>46</v>
      </c>
      <c r="O71" s="37" t="n">
        <f aca="false">((D71*D$48)+(E71*E$48)+(F71*F$48)+(G71*G$48)+(H71*H$48)+(I71*I$48)+(J71*J$48)+(K71*K$48)+(L71*L$48))/SUM(D$48:L$48)</f>
        <v>138.590555585955</v>
      </c>
      <c r="P71" s="17"/>
      <c r="Q71" s="38"/>
      <c r="U71" s="39"/>
    </row>
    <row r="72" customFormat="false" ht="15" hidden="false" customHeight="false" outlineLevel="0" collapsed="false">
      <c r="C72" s="0" t="s">
        <v>65</v>
      </c>
      <c r="D72" s="37" t="n">
        <f aca="false">(D30/D$41)*100</f>
        <v>103.813155386082</v>
      </c>
      <c r="E72" s="37" t="n">
        <f aca="false">(E30/E$41)*100</f>
        <v>99.8485864394117</v>
      </c>
      <c r="F72" s="37" t="n">
        <f aca="false">(F30/F$41)*100</f>
        <v>109.503542669214</v>
      </c>
      <c r="G72" s="37" t="n">
        <f aca="false">(G$41/G30)*100</f>
        <v>113.665213625971</v>
      </c>
      <c r="H72" s="37" t="n">
        <f aca="false">(H$41/H30)*100</f>
        <v>125.692069361747</v>
      </c>
      <c r="I72" s="37" t="n">
        <f aca="false">(I30/I$41)*100</f>
        <v>87.6014189389449</v>
      </c>
      <c r="J72" s="37" t="n">
        <f aca="false">(J30/J$41)*100</f>
        <v>217.557834330741</v>
      </c>
      <c r="K72" s="37" t="n">
        <f aca="false">(K30/K$41)*100</f>
        <v>58.6106722389277</v>
      </c>
      <c r="L72" s="37" t="n">
        <f aca="false">(L30/L$41)*100</f>
        <v>31.4506584788455</v>
      </c>
      <c r="N72" s="0" t="s">
        <v>65</v>
      </c>
      <c r="O72" s="37" t="n">
        <f aca="false">((D72*D$48)+(E72*E$48)+(F72*F$48)+(G72*G$48)+(H72*H$48)+(I72*I$48)+(J72*J$48)+(K72*K$48)+(L72*L$48))/SUM(D$48:L$48)</f>
        <v>105.383385864446</v>
      </c>
      <c r="P72" s="17"/>
      <c r="Q72" s="38"/>
      <c r="U72" s="39"/>
    </row>
    <row r="73" customFormat="false" ht="15" hidden="false" customHeight="false" outlineLevel="0" collapsed="false">
      <c r="C73" s="0" t="s">
        <v>73</v>
      </c>
      <c r="D73" s="37" t="n">
        <f aca="false">(D31/D$41)*100</f>
        <v>88.0838894184938</v>
      </c>
      <c r="E73" s="37" t="n">
        <f aca="false">(E31/E$41)*100</f>
        <v>102.118290379565</v>
      </c>
      <c r="F73" s="37" t="n">
        <f aca="false">(F31/F$41)*100</f>
        <v>138.328537228254</v>
      </c>
      <c r="G73" s="37" t="n">
        <f aca="false">(G$41/G31)*100</f>
        <v>142.432519083538</v>
      </c>
      <c r="H73" s="37" t="n">
        <f aca="false">(H$41/H31)*100</f>
        <v>86.4696867224362</v>
      </c>
      <c r="I73" s="37" t="n">
        <f aca="false">(I31/I$41)*100</f>
        <v>204.547446619556</v>
      </c>
      <c r="J73" s="37" t="n">
        <f aca="false">(J31/J$41)*100</f>
        <v>104.639391800247</v>
      </c>
      <c r="K73" s="37" t="n">
        <f aca="false">(K31/K$41)*100</f>
        <v>94.2867336017532</v>
      </c>
      <c r="L73" s="37" t="n">
        <f aca="false">(L31/L$41)*100</f>
        <v>73.285485000847</v>
      </c>
      <c r="N73" s="0" t="s">
        <v>73</v>
      </c>
      <c r="O73" s="37" t="n">
        <f aca="false">((D73*D$48)+(E73*E$48)+(F73*F$48)+(G73*G$48)+(H73*H$48)+(I73*I$48)+(J73*J$48)+(K73*K$48)+(L73*L$48))/SUM(D$48:L$48)</f>
        <v>114.246070756348</v>
      </c>
      <c r="P73" s="17"/>
      <c r="Q73" s="38"/>
      <c r="U73" s="39"/>
    </row>
    <row r="74" customFormat="false" ht="15" hidden="false" customHeight="false" outlineLevel="0" collapsed="false">
      <c r="C74" s="0" t="s">
        <v>67</v>
      </c>
      <c r="D74" s="37" t="n">
        <f aca="false">(D32/D$41)*100</f>
        <v>111.677788369876</v>
      </c>
      <c r="E74" s="37" t="n">
        <f aca="false">(E32/E$41)*100</f>
        <v>91.7226461475987</v>
      </c>
      <c r="F74" s="37" t="n">
        <f aca="false">(F32/F$41)*100</f>
        <v>79.1623340507339</v>
      </c>
      <c r="G74" s="37" t="n">
        <f aca="false">(G$41/G32)*100</f>
        <v>117.844692959094</v>
      </c>
      <c r="H74" s="37" t="n">
        <f aca="false">(H$41/H32)*100</f>
        <v>125.378564521056</v>
      </c>
      <c r="I74" s="37" t="n">
        <f aca="false">(I32/I$41)*100</f>
        <v>61.323977231067</v>
      </c>
      <c r="J74" s="37" t="n">
        <f aca="false">(J32/J$41)*100</f>
        <v>95.148367286832</v>
      </c>
      <c r="K74" s="37" t="n">
        <f aca="false">(K32/K$41)*100</f>
        <v>229.346108761021</v>
      </c>
      <c r="L74" s="37" t="n">
        <f aca="false">(L32/L$41)*100</f>
        <v>165.004212333514</v>
      </c>
      <c r="N74" s="0" t="s">
        <v>67</v>
      </c>
      <c r="O74" s="37" t="n">
        <f aca="false">((D74*D$48)+(E74*E$48)+(F74*F$48)+(G74*G$48)+(H74*H$48)+(I74*I$48)+(J74*J$48)+(K74*K$48)+(L74*L$48))/SUM(D$48:L$48)</f>
        <v>123.895775195203</v>
      </c>
      <c r="P74" s="17"/>
      <c r="Q74" s="38"/>
      <c r="U74" s="39"/>
    </row>
    <row r="75" customFormat="false" ht="15" hidden="false" customHeight="false" outlineLevel="0" collapsed="false">
      <c r="C75" s="0" t="s">
        <v>45</v>
      </c>
      <c r="D75" s="37" t="n">
        <f aca="false">(D33/D$41)*100</f>
        <v>73.9275500476644</v>
      </c>
      <c r="E75" s="37" t="n">
        <f aca="false">(E33/E$41)*100</f>
        <v>92.7685378369615</v>
      </c>
      <c r="F75" s="37" t="n">
        <f aca="false">(F33/F$41)*100</f>
        <v>27.4079268735037</v>
      </c>
      <c r="G75" s="37" t="n">
        <f aca="false">(G$41/G33)*100</f>
        <v>96.6465750666535</v>
      </c>
      <c r="H75" s="37" t="n">
        <f aca="false">(H$41/H33)*100</f>
        <v>77.7456979293133</v>
      </c>
      <c r="I75" s="37" t="n">
        <f aca="false">(I33/I$41)*100</f>
        <v>20.2195047370413</v>
      </c>
      <c r="J75" s="37" t="n">
        <f aca="false">(J33/J$41)*100</f>
        <v>35.7339292527577</v>
      </c>
      <c r="K75" s="37" t="n">
        <f aca="false">(K33/K$41)*100</f>
        <v>30.5794811681362</v>
      </c>
      <c r="L75" s="37" t="n">
        <f aca="false">(L33/L$41)*100</f>
        <v>38.1154026525111</v>
      </c>
      <c r="N75" s="0" t="s">
        <v>45</v>
      </c>
      <c r="O75" s="37" t="n">
        <f aca="false">((D75*D$48)+(E75*E$48)+(F75*F$48)+(G75*G$48)+(H75*H$48)+(I75*I$48)+(J75*J$48)+(K75*K$48)+(L75*L$48))/SUM(D$48:L$48)</f>
        <v>54.1320466511638</v>
      </c>
      <c r="P75" s="17"/>
      <c r="Q75" s="38"/>
      <c r="U75" s="39"/>
    </row>
    <row r="76" customFormat="false" ht="15" hidden="false" customHeight="false" outlineLevel="0" collapsed="false">
      <c r="C76" s="0" t="s">
        <v>68</v>
      </c>
      <c r="D76" s="37" t="n">
        <f aca="false">(D34/D$41)*100</f>
        <v>92.8026692087703</v>
      </c>
      <c r="E76" s="37" t="n">
        <f aca="false">(E34/E$41)*100</f>
        <v>108.334153397939</v>
      </c>
      <c r="F76" s="37" t="n">
        <f aca="false">(F34/F$41)*100</f>
        <v>137.973061204749</v>
      </c>
      <c r="G76" s="37" t="n">
        <f aca="false">(G$41/G34)*100</f>
        <v>105.120066093422</v>
      </c>
      <c r="H76" s="37" t="n">
        <f aca="false">(H$41/H34)*100</f>
        <v>81.3629798383196</v>
      </c>
      <c r="I76" s="37" t="n">
        <f aca="false">(I34/I$41)*100</f>
        <v>100.168609708544</v>
      </c>
      <c r="J76" s="37" t="n">
        <f aca="false">(J34/J$41)*100</f>
        <v>13.954150494032</v>
      </c>
      <c r="K76" s="37" t="n">
        <f aca="false">(K34/K$41)*100</f>
        <v>89.1901534070639</v>
      </c>
      <c r="L76" s="37" t="n">
        <f aca="false">(L34/L$41)*100</f>
        <v>48.0892531991278</v>
      </c>
      <c r="N76" s="0" t="s">
        <v>68</v>
      </c>
      <c r="O76" s="37" t="n">
        <f aca="false">((D76*D$48)+(E76*E$48)+(F76*F$48)+(G76*G$48)+(H76*H$48)+(I76*I$48)+(J76*J$48)+(K76*K$48)+(L76*L$48))/SUM(D$48:L$48)</f>
        <v>81.730186156328</v>
      </c>
      <c r="P76" s="17"/>
      <c r="Q76" s="38"/>
      <c r="U76" s="39"/>
    </row>
    <row r="77" customFormat="false" ht="15" hidden="false" customHeight="false" outlineLevel="0" collapsed="false">
      <c r="C77" s="0" t="s">
        <v>55</v>
      </c>
      <c r="D77" s="37" t="n">
        <f aca="false">(D35/D$41)*100</f>
        <v>119.54242135367</v>
      </c>
      <c r="E77" s="37" t="n">
        <f aca="false">(E35/E$41)*100</f>
        <v>116.006369218514</v>
      </c>
      <c r="F77" s="37" t="n">
        <f aca="false">(F35/F$41)*100</f>
        <v>195.915653036055</v>
      </c>
      <c r="G77" s="37" t="n">
        <f aca="false">(G$41/G35)*100</f>
        <v>104.194988384414</v>
      </c>
      <c r="H77" s="37" t="n">
        <f aca="false">(H$41/H35)*100</f>
        <v>172.739259025351</v>
      </c>
      <c r="I77" s="37" t="n">
        <f aca="false">(I35/I$41)*100</f>
        <v>203.535499673778</v>
      </c>
      <c r="J77" s="37" t="n">
        <f aca="false">(J35/J$41)*100</f>
        <v>223.013024218001</v>
      </c>
      <c r="K77" s="37" t="n">
        <f aca="false">(K35/K$41)*100</f>
        <v>135.059375159268</v>
      </c>
      <c r="L77" s="37" t="n">
        <f aca="false">(L35/L$41)*100</f>
        <v>113.408724359544</v>
      </c>
      <c r="N77" s="0" t="s">
        <v>55</v>
      </c>
      <c r="O77" s="37" t="n">
        <f aca="false">((D77*D$48)+(E77*E$48)+(F77*F$48)+(G77*G$48)+(H77*H$48)+(I77*I$48)+(J77*J$48)+(K77*K$48)+(L77*L$48))/SUM(D$48:L$48)</f>
        <v>153.431787912664</v>
      </c>
      <c r="P77" s="17"/>
      <c r="Q77" s="38"/>
      <c r="U77" s="39"/>
    </row>
    <row r="78" customFormat="false" ht="15" hidden="false" customHeight="false" outlineLevel="0" collapsed="false">
      <c r="C78" s="0" t="s">
        <v>64</v>
      </c>
      <c r="D78" s="37" t="n">
        <f aca="false">(D36/D$41)*100</f>
        <v>70.7816968541468</v>
      </c>
      <c r="E78" s="37" t="n">
        <f aca="false">(E36/E$41)*100</f>
        <v>94.9630716918915</v>
      </c>
      <c r="F78" s="37" t="n">
        <f aca="false">(F36/F$41)*100</f>
        <v>42.2581191207409</v>
      </c>
      <c r="G78" s="37" t="n">
        <f aca="false">(G$41/G36)*100</f>
        <v>120.278462023459</v>
      </c>
      <c r="H78" s="37" t="n">
        <f aca="false">(H$41/H36)*100</f>
        <v>71.9958835284311</v>
      </c>
      <c r="I78" s="37" t="n">
        <f aca="false">(I36/I$41)*100</f>
        <v>89.0597093121887</v>
      </c>
      <c r="J78" s="37" t="n">
        <f aca="false">(J36/J$41)*100</f>
        <v>48.1027984025217</v>
      </c>
      <c r="K78" s="37" t="n">
        <f aca="false">(K36/K$41)*100</f>
        <v>22.9346108761021</v>
      </c>
      <c r="L78" s="37" t="n">
        <f aca="false">(L36/L$41)*100</f>
        <v>112.618420332875</v>
      </c>
      <c r="N78" s="0" t="s">
        <v>64</v>
      </c>
      <c r="O78" s="37" t="n">
        <f aca="false">((D78*D$48)+(E78*E$48)+(F78*F$48)+(G78*G$48)+(H78*H$48)+(I78*I$48)+(J78*J$48)+(K78*K$48)+(L78*L$48))/SUM(D$48:L$48)</f>
        <v>75.5477720920051</v>
      </c>
      <c r="P78" s="17"/>
      <c r="Q78" s="38"/>
      <c r="U78" s="39"/>
    </row>
    <row r="79" customFormat="false" ht="15" hidden="false" customHeight="false" outlineLevel="0" collapsed="false">
      <c r="C79" s="0" t="s">
        <v>69</v>
      </c>
      <c r="D79" s="37" t="n">
        <f aca="false">(D37/D$41)*100</f>
        <v>125.834127740705</v>
      </c>
      <c r="E79" s="37" t="n">
        <f aca="false">(E37/E$41)*100</f>
        <v>106.246966751044</v>
      </c>
      <c r="F79" s="37" t="n">
        <f aca="false">(F37/F$41)*100</f>
        <v>180.622929412618</v>
      </c>
      <c r="G79" s="37" t="n">
        <f aca="false">(G$41/G37)*100</f>
        <v>76.9283980137431</v>
      </c>
      <c r="H79" s="37" t="n">
        <f aca="false">(H$41/H37)*100</f>
        <v>207.091298504718</v>
      </c>
      <c r="I79" s="37" t="n">
        <f aca="false">(I37/I$41)*100</f>
        <v>372.582245006391</v>
      </c>
      <c r="J79" s="37" t="n">
        <f aca="false">(J37/J$41)*100</f>
        <v>214.803428780645</v>
      </c>
      <c r="K79" s="37" t="n">
        <f aca="false">(K37/K$41)*100</f>
        <v>249.732429539779</v>
      </c>
      <c r="L79" s="37" t="n">
        <f aca="false">(L37/L$41)*100</f>
        <v>269.554147123944</v>
      </c>
      <c r="N79" s="0" t="s">
        <v>69</v>
      </c>
      <c r="O79" s="37" t="n">
        <f aca="false">((D79*D$48)+(E79*E$48)+(F79*F$48)+(G79*G$48)+(H79*H$48)+(I79*I$48)+(J79*J$48)+(K79*K$48)+(L79*L$48))/SUM(D$48:L$48)</f>
        <v>207.49512784897</v>
      </c>
      <c r="P79" s="17"/>
      <c r="Q79" s="38"/>
      <c r="U79" s="39"/>
    </row>
    <row r="80" customFormat="false" ht="15" hidden="false" customHeight="false" outlineLevel="0" collapsed="false">
      <c r="C80" s="0" t="s">
        <v>74</v>
      </c>
      <c r="D80" s="37" t="n">
        <f aca="false">(D38/D$41)*100</f>
        <v>102.240228789323</v>
      </c>
      <c r="E80" s="37" t="n">
        <f aca="false">(E38/E$41)*100</f>
        <v>116.920578060741</v>
      </c>
      <c r="F80" s="37" t="n">
        <f aca="false">(F38/F$41)*100</f>
        <v>150.571905303122</v>
      </c>
      <c r="G80" s="37" t="n">
        <f aca="false">(G$41/G38)*100</f>
        <v>106.410873261535</v>
      </c>
      <c r="H80" s="37" t="n">
        <f aca="false">(H$41/H38)*100</f>
        <v>99.983959254317</v>
      </c>
      <c r="I80" s="37" t="n">
        <f aca="false">(I38/I$41)*100</f>
        <v>198.974516398319</v>
      </c>
      <c r="J80" s="37" t="n">
        <f aca="false">(J38/J$41)*100</f>
        <v>163.669554111876</v>
      </c>
      <c r="K80" s="37" t="n">
        <f aca="false">(K38/K$41)*100</f>
        <v>124.866214769889</v>
      </c>
      <c r="L80" s="37" t="n">
        <f aca="false">(L38/L$41)*100</f>
        <v>183.331091052357</v>
      </c>
      <c r="N80" s="0" t="s">
        <v>74</v>
      </c>
      <c r="O80" s="37" t="n">
        <f aca="false">((D80*D$48)+(E80*E$48)+(F80*F$48)+(G80*G$48)+(H80*H$48)+(I80*I$48)+(J80*J$48)+(K80*K$48)+(L80*L$48))/SUM(D$48:L$48)</f>
        <v>139.152834914944</v>
      </c>
      <c r="P80" s="17"/>
      <c r="Q80" s="38"/>
      <c r="U80" s="39"/>
    </row>
    <row r="81" customFormat="false" ht="15" hidden="false" customHeight="false" outlineLevel="0" collapsed="false">
      <c r="C81" s="0" t="s">
        <v>70</v>
      </c>
      <c r="D81" s="37" t="n">
        <f aca="false">(D39/D$41)*100</f>
        <v>106.9590085796</v>
      </c>
      <c r="E81" s="37" t="n">
        <f aca="false">(E39/E$41)*100</f>
        <v>109.923811423215</v>
      </c>
      <c r="F81" s="37" t="n">
        <f aca="false">(F39/F$41)*100</f>
        <v>87.5172297052209</v>
      </c>
      <c r="G81" s="37" t="n">
        <f aca="false">(G$41/G39)*100</f>
        <v>103.028256929847</v>
      </c>
      <c r="H81" s="37" t="n">
        <f aca="false">(H$41/H39)*100</f>
        <v>128.459287722551</v>
      </c>
      <c r="I81" s="37" t="n">
        <f aca="false">(I39/I$41)*100</f>
        <v>91.5146641633676</v>
      </c>
      <c r="J81" s="37" t="n">
        <f aca="false">(J39/J$41)*100</f>
        <v>186.379716939318</v>
      </c>
      <c r="K81" s="37" t="n">
        <f aca="false">(K39/K$41)*100</f>
        <v>173.283726619438</v>
      </c>
      <c r="L81" s="37" t="n">
        <f aca="false">(L39/L$41)*100</f>
        <v>69.4020056548718</v>
      </c>
      <c r="N81" s="0" t="s">
        <v>70</v>
      </c>
      <c r="O81" s="37" t="n">
        <f aca="false">((D81*D$48)+(E81*E$48)+(F81*F$48)+(G81*G$48)+(H81*H$48)+(I81*I$48)+(J81*J$48)+(K81*K$48)+(L81*L$48))/SUM(D$48:L$48)</f>
        <v>119.718398396651</v>
      </c>
      <c r="P81" s="17"/>
      <c r="Q81" s="38"/>
      <c r="U81" s="39"/>
    </row>
    <row r="82" customFormat="false" ht="15" hidden="false" customHeight="false" outlineLevel="0" collapsed="false">
      <c r="C82" s="0" t="s">
        <v>50</v>
      </c>
      <c r="D82" s="37" t="n">
        <f aca="false">(D40/D$41)*100</f>
        <v>127.407054337464</v>
      </c>
      <c r="E82" s="37" t="n">
        <f aca="false">(E40/E$41)*100</f>
        <v>114.170380446339</v>
      </c>
      <c r="F82" s="37" t="n">
        <f aca="false">(F40/F$41)*100</f>
        <v>142.519285178826</v>
      </c>
      <c r="G82" s="37" t="n">
        <f aca="false">(G$41/G40)*100</f>
        <v>93.5341689496696</v>
      </c>
      <c r="H82" s="37" t="n">
        <f aca="false">(H$41/H40)*100</f>
        <v>176.50706114796</v>
      </c>
      <c r="I82" s="37" t="n">
        <f aca="false">(I40/I$41)*100</f>
        <v>126.908656892317</v>
      </c>
      <c r="J82" s="37" t="n">
        <f aca="false">(J40/J$41)*100</f>
        <v>25.0500724858486</v>
      </c>
      <c r="K82" s="37" t="n">
        <f aca="false">(K40/K$41)*100</f>
        <v>247.184139442434</v>
      </c>
      <c r="L82" s="37" t="n">
        <f aca="false">(L40/L$41)*100</f>
        <v>251.618546190693</v>
      </c>
      <c r="N82" s="0" t="s">
        <v>50</v>
      </c>
      <c r="O82" s="37" t="n">
        <f aca="false">((D82*D$48)+(E82*E$48)+(F82*F$48)+(G82*G$48)+(H82*H$48)+(I82*I$48)+(J82*J$48)+(K82*K$48)+(L82*L$48))/SUM(D$48:L$48)</f>
        <v>147.069316532371</v>
      </c>
      <c r="P82" s="17"/>
      <c r="Q82" s="38"/>
      <c r="U82" s="39"/>
    </row>
    <row r="83" customFormat="false" ht="15" hidden="false" customHeight="false" outlineLevel="0" collapsed="false">
      <c r="D83" s="37"/>
      <c r="E83" s="37"/>
      <c r="F83" s="37"/>
      <c r="G83" s="37"/>
      <c r="H83" s="37"/>
      <c r="I83" s="37"/>
      <c r="J83" s="37"/>
      <c r="K83" s="37"/>
      <c r="L83" s="37"/>
      <c r="O83" s="37"/>
      <c r="P83" s="17"/>
      <c r="Q83" s="38"/>
      <c r="U83" s="39"/>
    </row>
    <row r="84" customFormat="false" ht="15" hidden="false" customHeight="false" outlineLevel="0" collapsed="false">
      <c r="C84" s="32" t="s">
        <v>83</v>
      </c>
      <c r="D84" s="37"/>
      <c r="E84" s="37"/>
      <c r="F84" s="37"/>
      <c r="G84" s="37"/>
      <c r="H84" s="37"/>
      <c r="I84" s="37"/>
      <c r="J84" s="37"/>
      <c r="K84" s="37"/>
      <c r="L84" s="37"/>
      <c r="O84" s="37"/>
      <c r="P84" s="17"/>
      <c r="Q84" s="38"/>
      <c r="U84" s="39"/>
    </row>
    <row r="85" customFormat="false" ht="15" hidden="false" customHeight="false" outlineLevel="0" collapsed="false">
      <c r="C85" s="32"/>
      <c r="D85" s="37"/>
      <c r="E85" s="37"/>
      <c r="F85" s="37"/>
      <c r="G85" s="37"/>
      <c r="H85" s="37"/>
      <c r="I85" s="37"/>
      <c r="J85" s="37"/>
      <c r="K85" s="37"/>
      <c r="L85" s="37"/>
      <c r="O85" s="37"/>
      <c r="P85" s="17"/>
      <c r="Q85" s="38"/>
      <c r="U85" s="39"/>
    </row>
    <row r="86" customFormat="false" ht="15" hidden="false" customHeight="false" outlineLevel="0" collapsed="false">
      <c r="C86" s="3" t="s">
        <v>76</v>
      </c>
      <c r="D86" s="30" t="s">
        <v>77</v>
      </c>
      <c r="E86" s="30" t="s">
        <v>77</v>
      </c>
      <c r="F86" s="30" t="s">
        <v>77</v>
      </c>
      <c r="G86" s="31" t="s">
        <v>78</v>
      </c>
      <c r="H86" s="31" t="s">
        <v>78</v>
      </c>
      <c r="I86" s="30" t="s">
        <v>77</v>
      </c>
      <c r="J86" s="30" t="s">
        <v>77</v>
      </c>
      <c r="K86" s="30" t="s">
        <v>77</v>
      </c>
      <c r="L86" s="30" t="s">
        <v>77</v>
      </c>
    </row>
    <row r="87" customFormat="false" ht="15" hidden="false" customHeight="false" outlineLevel="0" collapsed="false">
      <c r="C87" s="3"/>
      <c r="D87" s="30"/>
      <c r="E87" s="30"/>
      <c r="F87" s="30"/>
      <c r="G87" s="31"/>
      <c r="H87" s="31"/>
      <c r="I87" s="30"/>
      <c r="J87" s="30"/>
      <c r="K87" s="30"/>
      <c r="L87" s="30"/>
    </row>
    <row r="88" customFormat="false" ht="15" hidden="false" customHeight="false" outlineLevel="0" collapsed="false">
      <c r="C88" s="3" t="s">
        <v>84</v>
      </c>
    </row>
    <row r="89" customFormat="false" ht="15" hidden="false" customHeight="false" outlineLevel="0" collapsed="false">
      <c r="C89" s="0" t="s">
        <v>85</v>
      </c>
      <c r="D89" s="40" t="n">
        <f aca="false">MAX(D8:D40)</f>
        <v>0.93</v>
      </c>
      <c r="E89" s="40" t="n">
        <f aca="false">MAX(E8:E40)</f>
        <v>0.547527</v>
      </c>
      <c r="F89" s="40" t="n">
        <f aca="false">MAX(F8:F40)</f>
        <v>0.141636</v>
      </c>
      <c r="G89" s="38" t="n">
        <f aca="false">MAX(G8:G40)</f>
        <v>0.10243568230264</v>
      </c>
      <c r="H89" s="38" t="n">
        <f aca="false">MAX(H8:H40)</f>
        <v>1.26973019201129</v>
      </c>
      <c r="I89" s="38" t="n">
        <f aca="false">MAX(I8:I40)</f>
        <v>0.325909831613254</v>
      </c>
      <c r="J89" s="40" t="n">
        <f aca="false">MAX(J8:J40)</f>
        <v>0.96869679377389</v>
      </c>
      <c r="K89" s="40" t="n">
        <f aca="false">MAX(K8:K40)</f>
        <v>1</v>
      </c>
      <c r="L89" s="41" t="n">
        <f aca="false">MAX(L8:L40)</f>
        <v>0.162072864775034</v>
      </c>
    </row>
    <row r="90" customFormat="false" ht="15" hidden="false" customHeight="false" outlineLevel="0" collapsed="false">
      <c r="C90" s="0" t="s">
        <v>86</v>
      </c>
      <c r="D90" s="40" t="n">
        <f aca="false">MIN(D8:D40)</f>
        <v>0.41</v>
      </c>
      <c r="E90" s="40" t="n">
        <f aca="false">MIN(E8:E40)</f>
        <v>0.256849</v>
      </c>
      <c r="F90" s="40" t="n">
        <f aca="false">MIN(F8:F40)</f>
        <v>0.003321</v>
      </c>
      <c r="G90" s="38" t="n">
        <f aca="false">MIN(G8:G40)</f>
        <v>0.0367035386097477</v>
      </c>
      <c r="H90" s="38" t="n">
        <f aca="false">MIN(H8:H40)</f>
        <v>0.34535100070526</v>
      </c>
      <c r="I90" s="38" t="n">
        <f aca="false">MIN(I8:I40)</f>
        <v>0.00714221944469244</v>
      </c>
      <c r="J90" s="40" t="n">
        <f aca="false">MIN(J8:J40)</f>
        <v>0.00942527682461438</v>
      </c>
      <c r="K90" s="40" t="n">
        <f aca="false">MIN(K8:K40)</f>
        <v>0.09</v>
      </c>
      <c r="L90" s="41" t="n">
        <f aca="false">MIN(L8:L40)</f>
        <v>0.00592871987136853</v>
      </c>
    </row>
    <row r="91" customFormat="false" ht="15" hidden="false" customHeight="false" outlineLevel="0" collapsed="false">
      <c r="C91" s="0" t="s">
        <v>87</v>
      </c>
      <c r="D91" s="40" t="n">
        <f aca="false">D89-D90</f>
        <v>0.52</v>
      </c>
      <c r="E91" s="40" t="n">
        <f aca="false">E89-E90</f>
        <v>0.290678</v>
      </c>
      <c r="F91" s="40" t="n">
        <f aca="false">F89-F90</f>
        <v>0.138315</v>
      </c>
      <c r="G91" s="38" t="n">
        <f aca="false">G89-G90</f>
        <v>0.0657321436928921</v>
      </c>
      <c r="H91" s="38" t="n">
        <f aca="false">H89-H90</f>
        <v>0.924379191306027</v>
      </c>
      <c r="I91" s="38" t="n">
        <f aca="false">I89-I90</f>
        <v>0.318767612168561</v>
      </c>
      <c r="J91" s="40" t="n">
        <f aca="false">J89-J90</f>
        <v>0.959271516949275</v>
      </c>
      <c r="K91" s="40" t="n">
        <f aca="false">K89-K90</f>
        <v>0.91</v>
      </c>
      <c r="L91" s="41" t="n">
        <f aca="false">L89-L90</f>
        <v>0.156144144903665</v>
      </c>
    </row>
    <row r="93" customFormat="false" ht="15.75" hidden="false" customHeight="false" outlineLevel="0" collapsed="false">
      <c r="C93" s="0" t="s">
        <v>81</v>
      </c>
      <c r="D93" s="35" t="n">
        <v>1</v>
      </c>
      <c r="E93" s="35" t="n">
        <v>0.5</v>
      </c>
      <c r="F93" s="35" t="n">
        <v>0.5</v>
      </c>
      <c r="G93" s="35" t="n">
        <v>1</v>
      </c>
      <c r="H93" s="35" t="n">
        <v>1</v>
      </c>
      <c r="I93" s="35" t="n">
        <v>1</v>
      </c>
      <c r="J93" s="35" t="n">
        <v>1</v>
      </c>
      <c r="K93" s="35" t="n">
        <v>1</v>
      </c>
      <c r="L93" s="35" t="n">
        <v>1</v>
      </c>
    </row>
    <row r="94" customFormat="false" ht="76.5" hidden="false" customHeight="true" outlineLevel="0" collapsed="false">
      <c r="C94" s="10" t="s">
        <v>23</v>
      </c>
      <c r="D94" s="11" t="s">
        <v>88</v>
      </c>
      <c r="E94" s="11" t="s">
        <v>25</v>
      </c>
      <c r="F94" s="11" t="s">
        <v>26</v>
      </c>
      <c r="G94" s="11" t="s">
        <v>89</v>
      </c>
      <c r="H94" s="11" t="s">
        <v>28</v>
      </c>
      <c r="I94" s="11" t="s">
        <v>90</v>
      </c>
      <c r="J94" s="11" t="s">
        <v>91</v>
      </c>
      <c r="K94" s="11" t="s">
        <v>92</v>
      </c>
      <c r="L94" s="42" t="s">
        <v>32</v>
      </c>
      <c r="N94" s="43"/>
      <c r="O94" s="44" t="s">
        <v>93</v>
      </c>
      <c r="P94" s="45"/>
      <c r="Q94" s="46" t="s">
        <v>94</v>
      </c>
      <c r="S94" s="36" t="s">
        <v>34</v>
      </c>
      <c r="X94" s="9" t="s">
        <v>95</v>
      </c>
    </row>
    <row r="95" customFormat="false" ht="15" hidden="false" customHeight="false" outlineLevel="0" collapsed="false">
      <c r="C95" s="0" t="s">
        <v>36</v>
      </c>
      <c r="D95" s="47" t="n">
        <f aca="false">(D8-D$90)/D$91</f>
        <v>0.326923076923077</v>
      </c>
      <c r="E95" s="48" t="n">
        <f aca="false">(E8-E$90)/E$91</f>
        <v>0</v>
      </c>
      <c r="F95" s="47" t="n">
        <f aca="false">(F8-F$90)/F$91</f>
        <v>0.0862090156526769</v>
      </c>
      <c r="G95" s="49" t="n">
        <f aca="false">(G$89-G8)/G$91</f>
        <v>0.554783383310717</v>
      </c>
      <c r="H95" s="49" t="n">
        <f aca="false">(H$89-H8)/H$91</f>
        <v>0.488451007253848</v>
      </c>
      <c r="I95" s="47" t="n">
        <f aca="false">(I8-I$90)/I$91</f>
        <v>0.0697719133927063</v>
      </c>
      <c r="J95" s="47" t="n">
        <f aca="false">(J8-J$90)/J$91</f>
        <v>0.28170825496053</v>
      </c>
      <c r="K95" s="47" t="n">
        <f aca="false">(K8-K$90)/K$91</f>
        <v>0.131868131868132</v>
      </c>
      <c r="L95" s="47" t="n">
        <f aca="false">(L8-L$90)/L$91</f>
        <v>0.443863208325615</v>
      </c>
      <c r="N95" s="50" t="s">
        <v>36</v>
      </c>
      <c r="O95" s="20" t="n">
        <f aca="false">((D95*D$48)+(E95*E$48)+(F95*F$48)+(G95*G$48)+(H95*H$48)+(I95*I$48)+(J95*J$48)+(K95*K$48)+(L95*L$48))</f>
        <v>2.34047348386096</v>
      </c>
      <c r="P95" s="51" t="s">
        <v>36</v>
      </c>
      <c r="Q95" s="52" t="n">
        <f aca="false">O95*(10/8)</f>
        <v>2.9255918548262</v>
      </c>
      <c r="S95" s="17" t="s">
        <v>40</v>
      </c>
      <c r="T95" s="17" t="n">
        <v>1.3959137094551</v>
      </c>
      <c r="U95" s="53"/>
    </row>
    <row r="96" customFormat="false" ht="15" hidden="false" customHeight="false" outlineLevel="0" collapsed="false">
      <c r="C96" s="0" t="s">
        <v>43</v>
      </c>
      <c r="D96" s="47" t="n">
        <f aca="false">(D9-D$90)/D$91</f>
        <v>0.25</v>
      </c>
      <c r="E96" s="47" t="n">
        <f aca="false">(E9-E$90)/E$91</f>
        <v>0.249895072898534</v>
      </c>
      <c r="F96" s="47" t="n">
        <f aca="false">(F9-F$90)/F$91</f>
        <v>0.0409066261793732</v>
      </c>
      <c r="G96" s="49" t="n">
        <f aca="false">(G$89-G9)/G$91</f>
        <v>0.840888246908146</v>
      </c>
      <c r="H96" s="49" t="n">
        <f aca="false">(H$89-H9)/H$91</f>
        <v>0.357065872012873</v>
      </c>
      <c r="I96" s="47" t="n">
        <f aca="false">(I9-I$90)/I$91</f>
        <v>0.0598438638303816</v>
      </c>
      <c r="J96" s="47" t="n">
        <f aca="false">(J9-J$90)/J$91</f>
        <v>0.0341044139428156</v>
      </c>
      <c r="K96" s="47" t="n">
        <f aca="false">(K9-K$90)/K$91</f>
        <v>0.208791208791209</v>
      </c>
      <c r="L96" s="47" t="n">
        <f aca="false">(L9-L$90)/L$91</f>
        <v>0.0214967311690399</v>
      </c>
      <c r="N96" s="50" t="s">
        <v>43</v>
      </c>
      <c r="O96" s="20" t="n">
        <f aca="false">((D96*D$48)+(E96*E$48)+(F96*F$48)+(G96*G$48)+(H96*H$48)+(I96*I$48)+(J96*J$48)+(K96*K$48)+(L96*L$48))</f>
        <v>1.91759118619342</v>
      </c>
      <c r="P96" s="51" t="s">
        <v>43</v>
      </c>
      <c r="Q96" s="52" t="n">
        <f aca="false">O96*(10/8)</f>
        <v>2.39698898274177</v>
      </c>
      <c r="S96" s="17" t="s">
        <v>45</v>
      </c>
      <c r="T96" s="17" t="n">
        <v>1.92406301790099</v>
      </c>
      <c r="U96" s="53"/>
    </row>
    <row r="97" customFormat="false" ht="15" hidden="false" customHeight="false" outlineLevel="0" collapsed="false">
      <c r="C97" s="0" t="s">
        <v>48</v>
      </c>
      <c r="D97" s="47" t="n">
        <f aca="false">(D10-D$90)/D$91</f>
        <v>0.0192307692307692</v>
      </c>
      <c r="E97" s="47" t="n">
        <f aca="false">(E10-E$90)/E$91</f>
        <v>0.15294931160941</v>
      </c>
      <c r="F97" s="47" t="n">
        <f aca="false">(F10-F$90)/F$91</f>
        <v>0.0945739796840545</v>
      </c>
      <c r="G97" s="49" t="n">
        <f aca="false">(G$89-G10)/G$91</f>
        <v>0.840622936033656</v>
      </c>
      <c r="H97" s="49" t="n">
        <f aca="false">(H$89-H10)/H$91</f>
        <v>0.20462839859708</v>
      </c>
      <c r="I97" s="48" t="n">
        <f aca="false">(I10-I$90)/I$91</f>
        <v>0</v>
      </c>
      <c r="J97" s="47" t="n">
        <f aca="false">(J10-J$90)/J$91</f>
        <v>0.085837991467841</v>
      </c>
      <c r="K97" s="47" t="n">
        <f aca="false">(K10-K$90)/K$91</f>
        <v>0.10989010989011</v>
      </c>
      <c r="L97" s="47" t="n">
        <f aca="false">(L10-L$90)/L$91</f>
        <v>0.183739758993144</v>
      </c>
      <c r="N97" s="50" t="s">
        <v>48</v>
      </c>
      <c r="O97" s="20" t="n">
        <f aca="false">((D97*D$48)+(E97*E$48)+(F97*F$48)+(G97*G$48)+(H97*H$48)+(I97*I$48)+(J97*J$48)+(K97*K$48)+(L97*L$48))</f>
        <v>1.56771160985933</v>
      </c>
      <c r="P97" s="51" t="s">
        <v>48</v>
      </c>
      <c r="Q97" s="52" t="n">
        <f aca="false">O97*(10/8)</f>
        <v>1.95963951232417</v>
      </c>
      <c r="S97" s="17" t="s">
        <v>48</v>
      </c>
      <c r="T97" s="17" t="n">
        <v>1.95963951232417</v>
      </c>
      <c r="U97" s="53"/>
    </row>
    <row r="98" customFormat="false" ht="15" hidden="false" customHeight="false" outlineLevel="0" collapsed="false">
      <c r="C98" s="0" t="s">
        <v>52</v>
      </c>
      <c r="D98" s="47" t="n">
        <f aca="false">(D11-D$90)/D$91</f>
        <v>0.480769230769231</v>
      </c>
      <c r="E98" s="47" t="n">
        <f aca="false">(E11-E$90)/E$91</f>
        <v>0.167429251611749</v>
      </c>
      <c r="F98" s="47" t="n">
        <f aca="false">(F11-F$90)/F$91</f>
        <v>0.0452445504825941</v>
      </c>
      <c r="G98" s="49" t="n">
        <f aca="false">(G$89-G11)/G$91</f>
        <v>0.467973666307522</v>
      </c>
      <c r="H98" s="49" t="n">
        <f aca="false">(H$89-H11)/H$91</f>
        <v>0.550077489138475</v>
      </c>
      <c r="I98" s="47" t="n">
        <f aca="false">(I11-I$90)/I$91</f>
        <v>0.0870191198664407</v>
      </c>
      <c r="J98" s="47" t="n">
        <f aca="false">(J11-J$90)/J$91</f>
        <v>0.445447714571831</v>
      </c>
      <c r="K98" s="47" t="n">
        <f aca="false">(K11-K$90)/K$91</f>
        <v>0.582417582417583</v>
      </c>
      <c r="L98" s="47" t="n">
        <f aca="false">(L11-L$90)/L$91</f>
        <v>0.275464404526518</v>
      </c>
      <c r="N98" s="50" t="s">
        <v>52</v>
      </c>
      <c r="O98" s="20" t="n">
        <f aca="false">((D98*D$48)+(E98*E$48)+(F98*F$48)+(G98*G$48)+(H98*H$48)+(I98*I$48)+(J98*J$48)+(K98*K$48)+(L98*L$48))</f>
        <v>2.99550610864477</v>
      </c>
      <c r="P98" s="51" t="s">
        <v>52</v>
      </c>
      <c r="Q98" s="52" t="n">
        <f aca="false">O98*(10/8)</f>
        <v>3.74438263580597</v>
      </c>
      <c r="S98" s="17" t="s">
        <v>54</v>
      </c>
      <c r="T98" s="17" t="n">
        <v>1.98262708210348</v>
      </c>
      <c r="U98" s="53"/>
    </row>
    <row r="99" customFormat="false" ht="15" hidden="false" customHeight="false" outlineLevel="0" collapsed="false">
      <c r="C99" s="0" t="s">
        <v>54</v>
      </c>
      <c r="D99" s="47" t="n">
        <f aca="false">(D12-D$90)/D$91</f>
        <v>0.0961538461538461</v>
      </c>
      <c r="E99" s="47" t="n">
        <f aca="false">(E12-E$90)/E$91</f>
        <v>0.501696034787635</v>
      </c>
      <c r="F99" s="47" t="n">
        <f aca="false">(F12-F$90)/F$91</f>
        <v>0.113133065828001</v>
      </c>
      <c r="G99" s="49" t="n">
        <f aca="false">(G$89-G12)/G$91</f>
        <v>0.825048390123666</v>
      </c>
      <c r="H99" s="49" t="n">
        <f aca="false">(H$89-H12)/H$91</f>
        <v>0.228214300187397</v>
      </c>
      <c r="I99" s="47" t="n">
        <f aca="false">(I12-I$90)/I$91</f>
        <v>0.0225986454281469</v>
      </c>
      <c r="J99" s="47" t="n">
        <f aca="false">(J12-J$90)/J$91</f>
        <v>0.0412785361436548</v>
      </c>
      <c r="K99" s="48" t="n">
        <f aca="false">(K12-K$90)/K$91</f>
        <v>0</v>
      </c>
      <c r="L99" s="47" t="n">
        <f aca="false">(L12-L$90)/L$91</f>
        <v>0.0653933973382576</v>
      </c>
      <c r="N99" s="50" t="s">
        <v>54</v>
      </c>
      <c r="O99" s="20" t="n">
        <f aca="false">((D99*D$48)+(E99*E$48)+(F99*F$48)+(G99*G$48)+(H99*H$48)+(I99*I$48)+(J99*J$48)+(K99*K$48)+(L99*L$48))</f>
        <v>1.58610166568279</v>
      </c>
      <c r="P99" s="51" t="s">
        <v>54</v>
      </c>
      <c r="Q99" s="52" t="n">
        <f aca="false">O99*(10/8)</f>
        <v>1.98262708210348</v>
      </c>
      <c r="S99" s="17" t="s">
        <v>58</v>
      </c>
      <c r="T99" s="17" t="n">
        <v>2.04526900041151</v>
      </c>
      <c r="U99" s="53"/>
    </row>
    <row r="100" customFormat="false" ht="15" hidden="false" customHeight="false" outlineLevel="0" collapsed="false">
      <c r="C100" s="0" t="s">
        <v>38</v>
      </c>
      <c r="D100" s="47" t="n">
        <f aca="false">(D13-D$90)/D$91</f>
        <v>0.807692307692308</v>
      </c>
      <c r="E100" s="47" t="n">
        <f aca="false">(E13-E$90)/E$91</f>
        <v>0.559474745250759</v>
      </c>
      <c r="F100" s="47" t="n">
        <f aca="false">(F13-F$90)/F$91</f>
        <v>0.272392726746918</v>
      </c>
      <c r="G100" s="49" t="n">
        <f aca="false">(G$89-G13)/G$91</f>
        <v>0.670705617259597</v>
      </c>
      <c r="H100" s="49" t="n">
        <f aca="false">(H$89-H13)/H$91</f>
        <v>0.945238075664256</v>
      </c>
      <c r="I100" s="47" t="n">
        <f aca="false">(I13-I$90)/I$91</f>
        <v>0.344010909311268</v>
      </c>
      <c r="J100" s="47" t="n">
        <f aca="false">(J13-J$90)/J$91</f>
        <v>0.960300581228552</v>
      </c>
      <c r="K100" s="47" t="n">
        <f aca="false">(K13-K$90)/K$91</f>
        <v>1</v>
      </c>
      <c r="L100" s="47" t="n">
        <f aca="false">(L13-L$90)/L$91</f>
        <v>0.555549030705049</v>
      </c>
      <c r="N100" s="50" t="s">
        <v>38</v>
      </c>
      <c r="O100" s="20" t="n">
        <f aca="false">((D100*D$48)+(E100*E$48)+(F100*F$48)+(G100*G$48)+(H100*H$48)+(I100*I$48)+(J100*J$48)+(K100*K$48)+(L100*L$48))</f>
        <v>5.69943025785987</v>
      </c>
      <c r="P100" s="51" t="s">
        <v>38</v>
      </c>
      <c r="Q100" s="52" t="n">
        <f aca="false">O100*(10/8)</f>
        <v>7.12428782232483</v>
      </c>
      <c r="S100" s="17" t="s">
        <v>43</v>
      </c>
      <c r="T100" s="17" t="n">
        <v>2.39698898274177</v>
      </c>
      <c r="U100" s="53"/>
    </row>
    <row r="101" customFormat="false" ht="15" hidden="false" customHeight="false" outlineLevel="0" collapsed="false">
      <c r="C101" s="0" t="s">
        <v>44</v>
      </c>
      <c r="D101" s="47" t="n">
        <f aca="false">(D14-D$90)/D$91</f>
        <v>1</v>
      </c>
      <c r="E101" s="47" t="n">
        <f aca="false">(E14-E$90)/E$91</f>
        <v>1</v>
      </c>
      <c r="F101" s="47" t="n">
        <f aca="false">(F14-F$90)/F$91</f>
        <v>0.0768246394100423</v>
      </c>
      <c r="G101" s="49" t="n">
        <f aca="false">(G$89-G14)/G$91</f>
        <v>0.572726618715447</v>
      </c>
      <c r="H101" s="49" t="n">
        <f aca="false">(H$89-H14)/H$91</f>
        <v>0.881227987558093</v>
      </c>
      <c r="I101" s="47" t="n">
        <f aca="false">(I14-I$90)/I$91</f>
        <v>1</v>
      </c>
      <c r="J101" s="47" t="n">
        <f aca="false">(J14-J$90)/J$91</f>
        <v>0.934954575325318</v>
      </c>
      <c r="K101" s="47" t="n">
        <f aca="false">(K14-K$90)/K$91</f>
        <v>1</v>
      </c>
      <c r="L101" s="47" t="n">
        <f aca="false">(L14-L$90)/L$91</f>
        <v>1</v>
      </c>
      <c r="N101" s="50" t="s">
        <v>44</v>
      </c>
      <c r="O101" s="20" t="n">
        <f aca="false">((D101*D$48)+(E101*E$48)+(F101*F$48)+(G101*G$48)+(H101*H$48)+(I101*I$48)+(J101*J$48)+(K101*K$48)+(L101*L$48))</f>
        <v>6.92732150130388</v>
      </c>
      <c r="P101" s="51" t="s">
        <v>44</v>
      </c>
      <c r="Q101" s="52" t="n">
        <f aca="false">O101*(10/8)</f>
        <v>8.65915187662985</v>
      </c>
      <c r="S101" s="17" t="s">
        <v>62</v>
      </c>
      <c r="T101" s="17" t="n">
        <v>2.43043585632605</v>
      </c>
      <c r="U101" s="53"/>
    </row>
    <row r="102" customFormat="false" ht="15" hidden="false" customHeight="false" outlineLevel="0" collapsed="false">
      <c r="C102" s="0" t="s">
        <v>60</v>
      </c>
      <c r="D102" s="47" t="n">
        <f aca="false">(D15-D$90)/D$91</f>
        <v>0.192307692307692</v>
      </c>
      <c r="E102" s="47" t="n">
        <f aca="false">(E15-E$90)/E$91</f>
        <v>0.216548896029283</v>
      </c>
      <c r="F102" s="48" t="n">
        <f aca="false">(F15-F$90)/F$91</f>
        <v>0</v>
      </c>
      <c r="G102" s="49" t="n">
        <f aca="false">(G$89-G15)/G$91</f>
        <v>0.912658746651461</v>
      </c>
      <c r="H102" s="49" t="n">
        <f aca="false">(H$89-H15)/H$91</f>
        <v>0.412611048480276</v>
      </c>
      <c r="I102" s="47" t="n">
        <f aca="false">(I15-I$90)/I$91</f>
        <v>0.0824243918916507</v>
      </c>
      <c r="J102" s="47" t="n">
        <f aca="false">(J15-J$90)/J$91</f>
        <v>0.797567653214058</v>
      </c>
      <c r="K102" s="47" t="n">
        <f aca="false">(K15-K$90)/K$91</f>
        <v>0.10989010989011</v>
      </c>
      <c r="L102" s="48" t="n">
        <f aca="false">(L15-L$90)/L$91</f>
        <v>0</v>
      </c>
      <c r="N102" s="50" t="s">
        <v>60</v>
      </c>
      <c r="O102" s="20" t="n">
        <f aca="false">((D102*D$48)+(E102*E$48)+(F102*F$48)+(G102*G$48)+(H102*H$48)+(I102*I$48)+(J102*J$48)+(K102*K$48)+(L102*L$48))</f>
        <v>2.61573409044989</v>
      </c>
      <c r="P102" s="51" t="s">
        <v>60</v>
      </c>
      <c r="Q102" s="52" t="n">
        <f aca="false">O102*(10/8)</f>
        <v>3.26966761306236</v>
      </c>
      <c r="S102" s="17" t="s">
        <v>64</v>
      </c>
      <c r="T102" s="17" t="n">
        <v>2.54827329330712</v>
      </c>
      <c r="U102" s="53"/>
    </row>
    <row r="103" customFormat="false" ht="15" hidden="false" customHeight="false" outlineLevel="0" collapsed="false">
      <c r="C103" s="0" t="s">
        <v>61</v>
      </c>
      <c r="D103" s="47" t="n">
        <f aca="false">(D16-D$90)/D$91</f>
        <v>0.384615384615385</v>
      </c>
      <c r="E103" s="47" t="n">
        <f aca="false">(E16-E$90)/E$91</f>
        <v>0.159172692807849</v>
      </c>
      <c r="F103" s="47" t="n">
        <f aca="false">(F16-F$90)/F$91</f>
        <v>0.199530058200484</v>
      </c>
      <c r="G103" s="49" t="n">
        <f aca="false">(G$89-G16)/G$91</f>
        <v>0.644673386881743</v>
      </c>
      <c r="H103" s="49" t="n">
        <f aca="false">(H$89-H16)/H$91</f>
        <v>0.420719247149059</v>
      </c>
      <c r="I103" s="47" t="n">
        <f aca="false">(I16-I$90)/I$91</f>
        <v>0.217775080936022</v>
      </c>
      <c r="J103" s="47" t="n">
        <f aca="false">(J16-J$90)/J$91</f>
        <v>0.791314347719921</v>
      </c>
      <c r="K103" s="47" t="n">
        <f aca="false">(K16-K$90)/K$91</f>
        <v>0.32967032967033</v>
      </c>
      <c r="L103" s="47" t="n">
        <f aca="false">(L16-L$90)/L$91</f>
        <v>0.236086163136755</v>
      </c>
      <c r="N103" s="50" t="s">
        <v>61</v>
      </c>
      <c r="O103" s="20" t="n">
        <f aca="false">((D103*D$48)+(E103*E$48)+(F103*F$48)+(G103*G$48)+(H103*H$48)+(I103*I$48)+(J103*J$48)+(K103*K$48)+(L103*L$48))</f>
        <v>3.20420531561338</v>
      </c>
      <c r="P103" s="51" t="s">
        <v>61</v>
      </c>
      <c r="Q103" s="52" t="n">
        <f aca="false">O103*(10/8)</f>
        <v>4.00525664451673</v>
      </c>
      <c r="S103" s="17" t="s">
        <v>36</v>
      </c>
      <c r="T103" s="17" t="n">
        <v>2.9255918548262</v>
      </c>
      <c r="U103" s="53"/>
    </row>
    <row r="104" customFormat="false" ht="15" hidden="false" customHeight="false" outlineLevel="0" collapsed="false">
      <c r="C104" s="0" t="s">
        <v>63</v>
      </c>
      <c r="D104" s="47" t="n">
        <f aca="false">(D17-D$90)/D$91</f>
        <v>0.230769230769231</v>
      </c>
      <c r="E104" s="47" t="n">
        <f aca="false">(E17-E$90)/E$91</f>
        <v>0.115326925326306</v>
      </c>
      <c r="F104" s="47" t="n">
        <f aca="false">(F17-F$90)/F$91</f>
        <v>0.0647146007302173</v>
      </c>
      <c r="G104" s="49" t="n">
        <f aca="false">(G$89-G17)/G$91</f>
        <v>0.710254150933616</v>
      </c>
      <c r="H104" s="49" t="n">
        <f aca="false">(H$89-H17)/H$91</f>
        <v>0.379432342341688</v>
      </c>
      <c r="I104" s="47" t="n">
        <f aca="false">(I17-I$90)/I$91</f>
        <v>0.0559588674067637</v>
      </c>
      <c r="J104" s="47" t="n">
        <f aca="false">(J17-J$90)/J$91</f>
        <v>0.209023198619459</v>
      </c>
      <c r="K104" s="48" t="n">
        <f aca="false">(K17-K$90)/K$91</f>
        <v>0</v>
      </c>
      <c r="L104" s="47" t="n">
        <f aca="false">(L17-L$90)/L$91</f>
        <v>0.88138733357716</v>
      </c>
      <c r="N104" s="50" t="s">
        <v>63</v>
      </c>
      <c r="O104" s="20" t="n">
        <f aca="false">((D104*D$48)+(E104*E$48)+(F104*F$48)+(G104*G$48)+(H104*H$48)+(I104*I$48)+(J104*J$48)+(K104*K$48)+(L104*L$48))</f>
        <v>2.55684588667618</v>
      </c>
      <c r="P104" s="51" t="s">
        <v>63</v>
      </c>
      <c r="Q104" s="52" t="n">
        <f aca="false">O104*(10/8)</f>
        <v>3.19605735834522</v>
      </c>
      <c r="S104" s="17" t="s">
        <v>68</v>
      </c>
      <c r="T104" s="17" t="n">
        <v>3.13240139326197</v>
      </c>
      <c r="U104" s="53"/>
    </row>
    <row r="105" customFormat="false" ht="15" hidden="false" customHeight="false" outlineLevel="0" collapsed="false">
      <c r="C105" s="0" t="s">
        <v>49</v>
      </c>
      <c r="D105" s="47" t="n">
        <f aca="false">(D18-D$90)/D$91</f>
        <v>0.346153846153846</v>
      </c>
      <c r="E105" s="47" t="n">
        <f aca="false">(E18-E$90)/E$91</f>
        <v>0.363594768093905</v>
      </c>
      <c r="F105" s="47" t="n">
        <f aca="false">(F18-F$90)/F$91</f>
        <v>0.292730361855186</v>
      </c>
      <c r="G105" s="49" t="n">
        <f aca="false">(G$89-G18)/G$91</f>
        <v>1</v>
      </c>
      <c r="H105" s="49" t="n">
        <f aca="false">(H$89-H18)/H$91</f>
        <v>0.627595221056069</v>
      </c>
      <c r="I105" s="47" t="n">
        <f aca="false">(I18-I$90)/I$91</f>
        <v>0.158592952827058</v>
      </c>
      <c r="J105" s="47" t="n">
        <f aca="false">(J18-J$90)/J$91</f>
        <v>0.60931696164151</v>
      </c>
      <c r="K105" s="47" t="n">
        <f aca="false">(K18-K$90)/K$91</f>
        <v>0.230769230769231</v>
      </c>
      <c r="L105" s="47" t="n">
        <f aca="false">(L18-L$90)/L$91</f>
        <v>0.606212700003169</v>
      </c>
      <c r="N105" s="50" t="s">
        <v>49</v>
      </c>
      <c r="O105" s="20" t="n">
        <f aca="false">((D105*D$48)+(E105*E$48)+(F105*F$48)+(G105*G$48)+(H105*H$48)+(I105*I$48)+(J105*J$48)+(K105*K$48)+(L105*L$48))</f>
        <v>3.90680347742543</v>
      </c>
      <c r="P105" s="51" t="s">
        <v>49</v>
      </c>
      <c r="Q105" s="52" t="n">
        <f aca="false">O105*(10/8)</f>
        <v>4.88350434678179</v>
      </c>
      <c r="S105" s="17" t="s">
        <v>63</v>
      </c>
      <c r="T105" s="17" t="n">
        <v>3.19605735834522</v>
      </c>
      <c r="U105" s="53"/>
    </row>
    <row r="106" customFormat="false" ht="15" hidden="false" customHeight="false" outlineLevel="0" collapsed="false">
      <c r="C106" s="0" t="s">
        <v>53</v>
      </c>
      <c r="D106" s="47" t="n">
        <f aca="false">(D19-D$90)/D$91</f>
        <v>0.846153846153846</v>
      </c>
      <c r="E106" s="47" t="n">
        <f aca="false">(E19-E$90)/E$91</f>
        <v>0.547120869140424</v>
      </c>
      <c r="F106" s="47" t="n">
        <f aca="false">(F19-F$90)/F$91</f>
        <v>1</v>
      </c>
      <c r="G106" s="54" t="n">
        <f aca="false">(G$89-G19)/G$91</f>
        <v>0</v>
      </c>
      <c r="H106" s="49" t="n">
        <f aca="false">(H$89-H19)/H$91</f>
        <v>0.984237937790192</v>
      </c>
      <c r="I106" s="47" t="n">
        <f aca="false">(I19-I$90)/I$91</f>
        <v>0.928568116798112</v>
      </c>
      <c r="J106" s="47" t="n">
        <f aca="false">(J19-J$90)/J$91</f>
        <v>0.988156246661395</v>
      </c>
      <c r="K106" s="47" t="n">
        <f aca="false">(K19-K$90)/K$91</f>
        <v>0.879120879120879</v>
      </c>
      <c r="L106" s="47" t="n">
        <f aca="false">(L19-L$90)/L$91</f>
        <v>0.106172203904206</v>
      </c>
      <c r="N106" s="50" t="s">
        <v>53</v>
      </c>
      <c r="O106" s="20" t="n">
        <f aca="false">((D106*D$48)+(E106*E$48)+(F106*F$48)+(G106*G$48)+(H106*H$48)+(I106*I$48)+(J106*J$48)+(K106*K$48)+(L106*L$48))</f>
        <v>5.50596966499884</v>
      </c>
      <c r="P106" s="51" t="s">
        <v>53</v>
      </c>
      <c r="Q106" s="52" t="n">
        <f aca="false">O106*(10/8)</f>
        <v>6.88246208124856</v>
      </c>
      <c r="S106" s="17" t="s">
        <v>60</v>
      </c>
      <c r="T106" s="17" t="n">
        <v>3.26966761306236</v>
      </c>
      <c r="U106" s="53"/>
    </row>
    <row r="107" customFormat="false" ht="15" hidden="false" customHeight="false" outlineLevel="0" collapsed="false">
      <c r="C107" s="0" t="s">
        <v>57</v>
      </c>
      <c r="D107" s="47" t="n">
        <f aca="false">(D20-D$90)/D$91</f>
        <v>0.730769230769231</v>
      </c>
      <c r="E107" s="47" t="n">
        <f aca="false">(E20-E$90)/E$91</f>
        <v>0.601896256338629</v>
      </c>
      <c r="F107" s="47" t="n">
        <f aca="false">(F20-F$90)/F$91</f>
        <v>0.637486895853667</v>
      </c>
      <c r="G107" s="49" t="n">
        <f aca="false">(G$89-G20)/G$91</f>
        <v>0.63306937106426</v>
      </c>
      <c r="H107" s="49" t="n">
        <f aca="false">(H$89-H20)/H$91</f>
        <v>0.811247767533428</v>
      </c>
      <c r="I107" s="47" t="n">
        <f aca="false">(I20-I$90)/I$91</f>
        <v>0.318565959229672</v>
      </c>
      <c r="J107" s="47" t="n">
        <f aca="false">(J20-J$90)/J$91</f>
        <v>0.834846261451127</v>
      </c>
      <c r="K107" s="47" t="n">
        <f aca="false">(K20-K$90)/K$91</f>
        <v>0.956043956043956</v>
      </c>
      <c r="L107" s="47" t="n">
        <f aca="false">(L20-L$90)/L$91</f>
        <v>0.183344966820705</v>
      </c>
      <c r="N107" s="50" t="s">
        <v>57</v>
      </c>
      <c r="O107" s="20" t="n">
        <f aca="false">((D107*D$48)+(E107*E$48)+(F107*F$48)+(G107*G$48)+(H107*H$48)+(I107*I$48)+(J107*J$48)+(K107*K$48)+(L107*L$48))</f>
        <v>5.08757908900853</v>
      </c>
      <c r="P107" s="51" t="s">
        <v>57</v>
      </c>
      <c r="Q107" s="52" t="n">
        <f aca="false">O107*(10/8)</f>
        <v>6.35947386126066</v>
      </c>
      <c r="S107" s="17" t="s">
        <v>71</v>
      </c>
      <c r="T107" s="17" t="n">
        <v>3.327973893291</v>
      </c>
      <c r="U107" s="53"/>
    </row>
    <row r="108" customFormat="false" ht="15" hidden="false" customHeight="false" outlineLevel="0" collapsed="false">
      <c r="C108" s="0" t="s">
        <v>66</v>
      </c>
      <c r="D108" s="47" t="n">
        <f aca="false">(D21-D$90)/D$91</f>
        <v>0.634615384615385</v>
      </c>
      <c r="E108" s="47" t="n">
        <f aca="false">(E21-E$90)/E$91</f>
        <v>0.440449569626872</v>
      </c>
      <c r="F108" s="47" t="n">
        <f aca="false">(F21-F$90)/F$91</f>
        <v>0.422477677764523</v>
      </c>
      <c r="G108" s="49" t="n">
        <f aca="false">(G$89-G21)/G$91</f>
        <v>0.529057756912152</v>
      </c>
      <c r="H108" s="49" t="n">
        <f aca="false">(H$89-H21)/H$91</f>
        <v>0.795371459597266</v>
      </c>
      <c r="I108" s="47" t="n">
        <f aca="false">(I21-I$90)/I$91</f>
        <v>0.311831642591831</v>
      </c>
      <c r="J108" s="47" t="n">
        <f aca="false">(J21-J$90)/J$91</f>
        <v>0.929590093101404</v>
      </c>
      <c r="K108" s="47" t="n">
        <f aca="false">(K21-K$90)/K$91</f>
        <v>0.692307692307692</v>
      </c>
      <c r="L108" s="47" t="n">
        <f aca="false">(L21-L$90)/L$91</f>
        <v>0.185008750022316</v>
      </c>
      <c r="N108" s="50" t="s">
        <v>66</v>
      </c>
      <c r="O108" s="20" t="n">
        <f aca="false">((D108*D$48)+(E108*E$48)+(F108*F$48)+(G108*G$48)+(H108*H$48)+(I108*I$48)+(J108*J$48)+(K108*K$48)+(L108*L$48))</f>
        <v>4.50924640284374</v>
      </c>
      <c r="P108" s="51" t="s">
        <v>66</v>
      </c>
      <c r="Q108" s="52" t="n">
        <f aca="false">O108*(10/8)</f>
        <v>5.63655800355468</v>
      </c>
      <c r="S108" s="17" t="s">
        <v>72</v>
      </c>
      <c r="T108" s="17" t="n">
        <v>3.63528135115458</v>
      </c>
      <c r="U108" s="53"/>
    </row>
    <row r="109" customFormat="false" ht="15" hidden="false" customHeight="false" outlineLevel="0" collapsed="false">
      <c r="C109" s="0" t="s">
        <v>62</v>
      </c>
      <c r="D109" s="47" t="n">
        <f aca="false">(D22-D$90)/D$91</f>
        <v>0.211538461538462</v>
      </c>
      <c r="E109" s="47" t="n">
        <f aca="false">(E22-E$90)/E$91</f>
        <v>0.279291862473252</v>
      </c>
      <c r="F109" s="47" t="n">
        <f aca="false">(F22-F$90)/F$91</f>
        <v>0.0744170914217547</v>
      </c>
      <c r="G109" s="49" t="n">
        <f aca="false">(G$89-G22)/G$91</f>
        <v>0.703552329247231</v>
      </c>
      <c r="H109" s="49" t="n">
        <f aca="false">(H$89-H22)/H$91</f>
        <v>0.201796926153178</v>
      </c>
      <c r="I109" s="47" t="n">
        <f aca="false">(I22-I$90)/I$91</f>
        <v>0.0569939603361962</v>
      </c>
      <c r="J109" s="47" t="n">
        <f aca="false">(J22-J$90)/J$91</f>
        <v>0.233545355662652</v>
      </c>
      <c r="K109" s="47" t="n">
        <f aca="false">(K22-K$90)/K$91</f>
        <v>0.186813186813187</v>
      </c>
      <c r="L109" s="47" t="n">
        <f aca="false">(L22-L$90)/L$91</f>
        <v>0.173253988362433</v>
      </c>
      <c r="N109" s="50" t="s">
        <v>62</v>
      </c>
      <c r="O109" s="20" t="n">
        <f aca="false">((D109*D$48)+(E109*E$48)+(F109*F$48)+(G109*G$48)+(H109*H$48)+(I109*I$48)+(J109*J$48)+(K109*K$48)+(L109*L$48))</f>
        <v>1.94434868506084</v>
      </c>
      <c r="P109" s="51" t="s">
        <v>62</v>
      </c>
      <c r="Q109" s="52" t="n">
        <f aca="false">O109*(10/8)</f>
        <v>2.43043585632605</v>
      </c>
      <c r="S109" s="17" t="s">
        <v>52</v>
      </c>
      <c r="T109" s="17" t="n">
        <v>3.74438263580597</v>
      </c>
      <c r="U109" s="53"/>
    </row>
    <row r="110" customFormat="false" ht="15" hidden="false" customHeight="false" outlineLevel="0" collapsed="false">
      <c r="C110" s="0" t="s">
        <v>40</v>
      </c>
      <c r="D110" s="47" t="n">
        <f aca="false">(D23-D$90)/D$91</f>
        <v>0.0384615384615385</v>
      </c>
      <c r="E110" s="47" t="n">
        <f aca="false">(E23-E$90)/E$91</f>
        <v>0.103351474827816</v>
      </c>
      <c r="F110" s="47" t="n">
        <f aca="false">(F23-F$90)/F$91</f>
        <v>0.131496945378303</v>
      </c>
      <c r="G110" s="49" t="n">
        <f aca="false">(G$89-G23)/G$91</f>
        <v>0.513116572597106</v>
      </c>
      <c r="H110" s="49" t="n">
        <f aca="false">(H$89-H23)/H$91</f>
        <v>0.17500065000243</v>
      </c>
      <c r="I110" s="47" t="n">
        <f aca="false">(I23-I$90)/I$91</f>
        <v>0.0535653129803617</v>
      </c>
      <c r="J110" s="47" t="n">
        <f aca="false">(J23-J$90)/J$91</f>
        <v>0.0848391064426408</v>
      </c>
      <c r="K110" s="47" t="n">
        <f aca="false">(K23-K$90)/K$91</f>
        <v>0.0659340659340659</v>
      </c>
      <c r="L110" s="47" t="n">
        <f aca="false">(L23-L$90)/L$91</f>
        <v>0.0683895110428748</v>
      </c>
      <c r="N110" s="50" t="s">
        <v>40</v>
      </c>
      <c r="O110" s="20" t="n">
        <f aca="false">((D110*D$48)+(E110*E$48)+(F110*F$48)+(G110*G$48)+(H110*H$48)+(I110*I$48)+(J110*J$48)+(K110*K$48)+(L110*L$48))</f>
        <v>1.11673096756408</v>
      </c>
      <c r="P110" s="51" t="s">
        <v>40</v>
      </c>
      <c r="Q110" s="52" t="n">
        <f aca="false">O110*(10/8)</f>
        <v>1.3959137094551</v>
      </c>
      <c r="S110" s="17" t="s">
        <v>61</v>
      </c>
      <c r="T110" s="17" t="n">
        <v>4.00525664451673</v>
      </c>
      <c r="U110" s="53"/>
    </row>
    <row r="111" customFormat="false" ht="15" hidden="false" customHeight="false" outlineLevel="0" collapsed="false">
      <c r="C111" s="0" t="s">
        <v>58</v>
      </c>
      <c r="D111" s="48" t="n">
        <f aca="false">(D24-D$90)/D$91</f>
        <v>0</v>
      </c>
      <c r="E111" s="47" t="n">
        <f aca="false">(E24-E$90)/E$91</f>
        <v>0.323055064366756</v>
      </c>
      <c r="F111" s="47" t="n">
        <f aca="false">(F24-F$90)/F$91</f>
        <v>0.164327802479847</v>
      </c>
      <c r="G111" s="49" t="n">
        <f aca="false">(G$89-G24)/G$91</f>
        <v>0.777907699318614</v>
      </c>
      <c r="H111" s="54" t="n">
        <f aca="false">(H$89-H24)/H$91</f>
        <v>0</v>
      </c>
      <c r="I111" s="47" t="n">
        <f aca="false">(I24-I$90)/I$91</f>
        <v>0.130796347191135</v>
      </c>
      <c r="J111" s="47" t="n">
        <f aca="false">(J24-J$90)/J$91</f>
        <v>0.0677088012019221</v>
      </c>
      <c r="K111" s="47" t="n">
        <f aca="false">(K24-K$90)/K$91</f>
        <v>0.054945054945055</v>
      </c>
      <c r="L111" s="47" t="n">
        <f aca="false">(L24-L$90)/L$91</f>
        <v>0.361165864249183</v>
      </c>
      <c r="N111" s="50" t="s">
        <v>58</v>
      </c>
      <c r="O111" s="20" t="n">
        <f aca="false">((D111*D$48)+(E111*E$48)+(F111*F$48)+(G111*G$48)+(H111*H$48)+(I111*I$48)+(J111*J$48)+(K111*K$48)+(L111*L$48))</f>
        <v>1.63621520032921</v>
      </c>
      <c r="P111" s="51" t="s">
        <v>58</v>
      </c>
      <c r="Q111" s="52" t="n">
        <f aca="false">O111*(10/8)</f>
        <v>2.04526900041151</v>
      </c>
      <c r="S111" s="17" t="s">
        <v>73</v>
      </c>
      <c r="T111" s="17" t="n">
        <v>4.2671208142253</v>
      </c>
      <c r="U111" s="53"/>
    </row>
    <row r="112" customFormat="false" ht="15" hidden="false" customHeight="false" outlineLevel="0" collapsed="false">
      <c r="C112" s="0" t="s">
        <v>71</v>
      </c>
      <c r="D112" s="47" t="n">
        <f aca="false">(D25-D$90)/D$91</f>
        <v>0.288461538461539</v>
      </c>
      <c r="E112" s="47" t="n">
        <f aca="false">(E25-E$90)/E$91</f>
        <v>0.0844886781937402</v>
      </c>
      <c r="F112" s="47" t="n">
        <f aca="false">(F25-F$90)/F$91</f>
        <v>0.194968007808264</v>
      </c>
      <c r="G112" s="49" t="n">
        <f aca="false">(G$89-G25)/G$91</f>
        <v>0.521991787409868</v>
      </c>
      <c r="H112" s="49" t="n">
        <f aca="false">(H$89-H25)/H$91</f>
        <v>0.381456137812615</v>
      </c>
      <c r="I112" s="47" t="n">
        <f aca="false">(I25-I$90)/I$91</f>
        <v>0.159789147000651</v>
      </c>
      <c r="J112" s="47" t="n">
        <f aca="false">(J25-J$90)/J$91</f>
        <v>0.444753659909642</v>
      </c>
      <c r="K112" s="47" t="n">
        <f aca="false">(K25-K$90)/K$91</f>
        <v>0.208791208791209</v>
      </c>
      <c r="L112" s="47" t="n">
        <f aca="false">(L25-L$90)/L$91</f>
        <v>0.517407292246272</v>
      </c>
      <c r="N112" s="50" t="s">
        <v>71</v>
      </c>
      <c r="O112" s="20" t="n">
        <f aca="false">((D112*D$48)+(E112*E$48)+(F112*F$48)+(G112*G$48)+(H112*H$48)+(I112*I$48)+(J112*J$48)+(K112*K$48)+(L112*L$48))</f>
        <v>2.6623791146328</v>
      </c>
      <c r="P112" s="51" t="s">
        <v>71</v>
      </c>
      <c r="Q112" s="52" t="n">
        <f aca="false">O112*(10/8)</f>
        <v>3.327973893291</v>
      </c>
      <c r="S112" s="17" t="s">
        <v>41</v>
      </c>
      <c r="T112" s="17" t="n">
        <v>4.28315303625076</v>
      </c>
      <c r="U112" s="53"/>
    </row>
    <row r="113" customFormat="false" ht="15" hidden="false" customHeight="false" outlineLevel="0" collapsed="false">
      <c r="C113" s="0" t="s">
        <v>59</v>
      </c>
      <c r="D113" s="47" t="n">
        <f aca="false">(D26-D$90)/D$91</f>
        <v>0.807692307692308</v>
      </c>
      <c r="E113" s="47" t="n">
        <f aca="false">(E26-E$90)/E$91</f>
        <v>0.496453119947158</v>
      </c>
      <c r="F113" s="47" t="n">
        <f aca="false">(F26-F$90)/F$91</f>
        <v>0.349159527166251</v>
      </c>
      <c r="G113" s="49" t="n">
        <f aca="false">(G$89-G26)/G$91</f>
        <v>0.401617861024828</v>
      </c>
      <c r="H113" s="49" t="n">
        <f aca="false">(H$89-H26)/H$91</f>
        <v>1</v>
      </c>
      <c r="I113" s="47" t="n">
        <f aca="false">(I26-I$90)/I$91</f>
        <v>0.491718664993489</v>
      </c>
      <c r="J113" s="47" t="n">
        <f aca="false">(J26-J$90)/J$91</f>
        <v>1</v>
      </c>
      <c r="K113" s="47" t="n">
        <f aca="false">(K26-K$90)/K$91</f>
        <v>0.934065934065934</v>
      </c>
      <c r="L113" s="47" t="n">
        <f aca="false">(L26-L$90)/L$91</f>
        <v>0.120955107042103</v>
      </c>
      <c r="N113" s="50" t="s">
        <v>59</v>
      </c>
      <c r="O113" s="20" t="n">
        <f aca="false">((D113*D$48)+(E113*E$48)+(F113*F$48)+(G113*G$48)+(H113*H$48)+(I113*I$48)+(J113*J$48)+(K113*K$48)+(L113*L$48))</f>
        <v>5.17885619837537</v>
      </c>
      <c r="P113" s="51" t="s">
        <v>59</v>
      </c>
      <c r="Q113" s="52" t="n">
        <f aca="false">O113*(10/8)</f>
        <v>6.47357024796921</v>
      </c>
      <c r="S113" s="17" t="s">
        <v>65</v>
      </c>
      <c r="T113" s="17" t="n">
        <v>4.56829298008695</v>
      </c>
      <c r="U113" s="53"/>
    </row>
    <row r="114" customFormat="false" ht="15" hidden="false" customHeight="false" outlineLevel="0" collapsed="false">
      <c r="C114" s="0" t="s">
        <v>41</v>
      </c>
      <c r="D114" s="47" t="n">
        <f aca="false">(D27-D$90)/D$91</f>
        <v>0.653846153846154</v>
      </c>
      <c r="E114" s="47" t="n">
        <f aca="false">(E27-E$90)/E$91</f>
        <v>0.526606760745568</v>
      </c>
      <c r="F114" s="47" t="n">
        <f aca="false">(F27-F$90)/F$91</f>
        <v>0.358616202147272</v>
      </c>
      <c r="G114" s="49" t="n">
        <f aca="false">(G$89-G27)/G$91</f>
        <v>0.457154212353055</v>
      </c>
      <c r="H114" s="49" t="n">
        <f aca="false">(H$89-H27)/H$91</f>
        <v>0.815581354566553</v>
      </c>
      <c r="I114" s="47" t="n">
        <f aca="false">(I27-I$90)/I$91</f>
        <v>0.00821936964629585</v>
      </c>
      <c r="J114" s="48" t="n">
        <f aca="false">(J27-J$90)/J$91</f>
        <v>0</v>
      </c>
      <c r="K114" s="47" t="n">
        <f aca="false">(K27-K$90)/K$91</f>
        <v>1</v>
      </c>
      <c r="L114" s="48" t="n">
        <f aca="false">(L27-L$90)/L$91</f>
        <v>0.0491098571421332</v>
      </c>
      <c r="N114" s="50" t="s">
        <v>41</v>
      </c>
      <c r="O114" s="20" t="n">
        <f aca="false">((D114*D$48)+(E114*E$48)+(F114*F$48)+(G114*G$48)+(H114*H$48)+(I114*I$48)+(J114*J$48)+(K114*K$48)+(L114*L$48))</f>
        <v>3.42652242900061</v>
      </c>
      <c r="P114" s="51" t="s">
        <v>41</v>
      </c>
      <c r="Q114" s="52" t="n">
        <f aca="false">O114*(10/8)</f>
        <v>4.28315303625076</v>
      </c>
      <c r="S114" s="17" t="s">
        <v>49</v>
      </c>
      <c r="T114" s="17" t="n">
        <v>4.88350434678179</v>
      </c>
      <c r="U114" s="53"/>
    </row>
    <row r="115" customFormat="false" ht="15" hidden="false" customHeight="false" outlineLevel="0" collapsed="false">
      <c r="C115" s="0" t="s">
        <v>72</v>
      </c>
      <c r="D115" s="47" t="n">
        <f aca="false">(D28-D$90)/D$91</f>
        <v>0.25</v>
      </c>
      <c r="E115" s="47" t="n">
        <f aca="false">(E28-E$90)/E$91</f>
        <v>0.388932082923372</v>
      </c>
      <c r="F115" s="47" t="n">
        <f aca="false">(F28-F$90)/F$91</f>
        <v>0.390796370603333</v>
      </c>
      <c r="G115" s="49" t="n">
        <f aca="false">(G$89-G28)/G$91</f>
        <v>0.826526265353141</v>
      </c>
      <c r="H115" s="49" t="n">
        <f aca="false">(H$89-H28)/H$91</f>
        <v>0.353755758765244</v>
      </c>
      <c r="I115" s="47" t="n">
        <f aca="false">(I28-I$90)/I$91</f>
        <v>0.268764069727811</v>
      </c>
      <c r="J115" s="47" t="n">
        <f aca="false">(J28-J$90)/J$91</f>
        <v>0.442710107301684</v>
      </c>
      <c r="K115" s="47" t="n">
        <f aca="false">(K28-K$90)/K$91</f>
        <v>0.131868131868132</v>
      </c>
      <c r="L115" s="47" t="n">
        <f aca="false">(L28-L$90)/L$91</f>
        <v>0.244736521144297</v>
      </c>
      <c r="N115" s="50" t="s">
        <v>72</v>
      </c>
      <c r="O115" s="20" t="n">
        <f aca="false">((D115*D$48)+(E115*E$48)+(F115*F$48)+(G115*G$48)+(H115*H$48)+(I115*I$48)+(J115*J$48)+(K115*K$48)+(L115*L$48))</f>
        <v>2.90822508092366</v>
      </c>
      <c r="P115" s="51" t="s">
        <v>72</v>
      </c>
      <c r="Q115" s="52" t="n">
        <f aca="false">O115*(10/8)</f>
        <v>3.63528135115458</v>
      </c>
      <c r="S115" s="17" t="s">
        <v>70</v>
      </c>
      <c r="T115" s="17" t="n">
        <v>5.17343754789908</v>
      </c>
      <c r="U115" s="53"/>
    </row>
    <row r="116" customFormat="false" ht="15" hidden="false" customHeight="false" outlineLevel="0" collapsed="false">
      <c r="C116" s="0" t="s">
        <v>46</v>
      </c>
      <c r="D116" s="47" t="n">
        <f aca="false">(D29-D$90)/D$91</f>
        <v>0.673076923076923</v>
      </c>
      <c r="E116" s="47" t="n">
        <f aca="false">(E29-E$90)/E$91</f>
        <v>0.598480105133515</v>
      </c>
      <c r="F116" s="47" t="n">
        <f aca="false">(F29-F$90)/F$91</f>
        <v>0.465878610418248</v>
      </c>
      <c r="G116" s="49" t="n">
        <f aca="false">(G$89-G29)/G$91</f>
        <v>0.53607789808256</v>
      </c>
      <c r="H116" s="49" t="n">
        <f aca="false">(H$89-H29)/H$91</f>
        <v>0.89580131314653</v>
      </c>
      <c r="I116" s="47" t="n">
        <f aca="false">(I29-I$90)/I$91</f>
        <v>0.28877206488315</v>
      </c>
      <c r="J116" s="47" t="n">
        <f aca="false">(J29-J$90)/J$91</f>
        <v>0.923259033833875</v>
      </c>
      <c r="K116" s="47" t="n">
        <f aca="false">(K29-K$90)/K$91</f>
        <v>0.593406593406593</v>
      </c>
      <c r="L116" s="47" t="n">
        <f aca="false">(L29-L$90)/L$91</f>
        <v>0.185648960168484</v>
      </c>
      <c r="N116" s="50" t="s">
        <v>46</v>
      </c>
      <c r="O116" s="20" t="n">
        <f aca="false">((D116*D$48)+(E116*E$48)+(F116*F$48)+(G116*G$48)+(H116*H$48)+(I116*I$48)+(J116*J$48)+(K116*K$48)+(L116*L$48))</f>
        <v>4.628222144374</v>
      </c>
      <c r="P116" s="51" t="s">
        <v>46</v>
      </c>
      <c r="Q116" s="52" t="n">
        <f aca="false">O116*(10/8)</f>
        <v>5.7852776804675</v>
      </c>
      <c r="S116" s="17" t="s">
        <v>67</v>
      </c>
      <c r="T116" s="17" t="n">
        <v>5.29956490078313</v>
      </c>
      <c r="U116" s="53"/>
    </row>
    <row r="117" customFormat="false" ht="15" hidden="false" customHeight="false" outlineLevel="0" collapsed="false">
      <c r="C117" s="0" t="s">
        <v>65</v>
      </c>
      <c r="D117" s="47" t="n">
        <f aca="false">(D30-D$90)/D$91</f>
        <v>0.480769230769231</v>
      </c>
      <c r="E117" s="47" t="n">
        <f aca="false">(E30-E$90)/E$91</f>
        <v>0.386747535073174</v>
      </c>
      <c r="F117" s="47" t="n">
        <f aca="false">(F30-F$90)/F$91</f>
        <v>0.303379966019593</v>
      </c>
      <c r="G117" s="49" t="n">
        <f aca="false">(G$89-G30)/G$91</f>
        <v>0.7571856459761</v>
      </c>
      <c r="H117" s="49" t="n">
        <f aca="false">(H$89-H30)/H$91</f>
        <v>0.738066222002943</v>
      </c>
      <c r="I117" s="47" t="n">
        <f aca="false">(I30-I$90)/I$91</f>
        <v>0.156087186274868</v>
      </c>
      <c r="J117" s="47" t="n">
        <f aca="false">(J30-J$90)/J$91</f>
        <v>0.961941813990185</v>
      </c>
      <c r="K117" s="47" t="n">
        <f aca="false">(K30-K$90)/K$91</f>
        <v>0.153846153846154</v>
      </c>
      <c r="L117" s="47" t="n">
        <f aca="false">(L30-L$90)/L$91</f>
        <v>0.0616743806636965</v>
      </c>
      <c r="N117" s="50" t="s">
        <v>65</v>
      </c>
      <c r="O117" s="20" t="n">
        <f aca="false">((D117*D$48)+(E117*E$48)+(F117*F$48)+(G117*G$48)+(H117*H$48)+(I117*I$48)+(J117*J$48)+(K117*K$48)+(L117*L$48))</f>
        <v>3.65463438406956</v>
      </c>
      <c r="P117" s="51" t="s">
        <v>65</v>
      </c>
      <c r="Q117" s="52" t="n">
        <f aca="false">O117*(10/8)</f>
        <v>4.56829298008695</v>
      </c>
      <c r="S117" s="17" t="s">
        <v>74</v>
      </c>
      <c r="T117" s="17" t="n">
        <v>5.42563203202023</v>
      </c>
      <c r="U117" s="53"/>
    </row>
    <row r="118" customFormat="false" ht="15" hidden="false" customHeight="false" outlineLevel="0" collapsed="false">
      <c r="C118" s="0" t="s">
        <v>73</v>
      </c>
      <c r="D118" s="47" t="n">
        <f aca="false">(D31-D$90)/D$91</f>
        <v>0.288461538461539</v>
      </c>
      <c r="E118" s="47" t="n">
        <f aca="false">(E31-E$90)/E$91</f>
        <v>0.415624849489814</v>
      </c>
      <c r="F118" s="47" t="n">
        <f aca="false">(F31-F$90)/F$91</f>
        <v>0.389560062176915</v>
      </c>
      <c r="G118" s="49" t="n">
        <f aca="false">(G$89-G31)/G$91</f>
        <v>0.91900412295544</v>
      </c>
      <c r="H118" s="49" t="n">
        <f aca="false">(H$89-H31)/H$91</f>
        <v>0.449788624457204</v>
      </c>
      <c r="I118" s="47" t="n">
        <f aca="false">(I31-I$90)/I$91</f>
        <v>0.394371419464283</v>
      </c>
      <c r="J118" s="47" t="n">
        <f aca="false">(J31-J$90)/J$91</f>
        <v>0.457568130626671</v>
      </c>
      <c r="K118" s="47" t="n">
        <f aca="false">(K31-K$90)/K$91</f>
        <v>0.307692307692308</v>
      </c>
      <c r="L118" s="47" t="n">
        <f aca="false">(L31-L$90)/L$91</f>
        <v>0.194218051889436</v>
      </c>
      <c r="N118" s="50" t="s">
        <v>73</v>
      </c>
      <c r="O118" s="20" t="n">
        <f aca="false">((D118*D$48)+(E118*E$48)+(F118*F$48)+(G118*G$48)+(H118*H$48)+(I118*I$48)+(J118*J$48)+(K118*K$48)+(L118*L$48))</f>
        <v>3.41369665138024</v>
      </c>
      <c r="P118" s="51" t="s">
        <v>73</v>
      </c>
      <c r="Q118" s="52" t="n">
        <f aca="false">O118*(10/8)</f>
        <v>4.2671208142253</v>
      </c>
      <c r="S118" s="17" t="s">
        <v>66</v>
      </c>
      <c r="T118" s="17" t="n">
        <v>5.63655800355468</v>
      </c>
      <c r="U118" s="53"/>
    </row>
    <row r="119" customFormat="false" ht="15" hidden="false" customHeight="false" outlineLevel="0" collapsed="false">
      <c r="C119" s="0" t="s">
        <v>67</v>
      </c>
      <c r="D119" s="47" t="n">
        <f aca="false">(D32-D$90)/D$91</f>
        <v>0.576923076923077</v>
      </c>
      <c r="E119" s="47" t="n">
        <f aca="false">(E32-E$90)/E$91</f>
        <v>0.283361657917008</v>
      </c>
      <c r="F119" s="47" t="n">
        <f aca="false">(F32-F$90)/F$91</f>
        <v>0.212666738965405</v>
      </c>
      <c r="G119" s="49" t="n">
        <f aca="false">(G$89-G32)/G$91</f>
        <v>0.78560081427955</v>
      </c>
      <c r="H119" s="49" t="n">
        <f aca="false">(H$89-H32)/H$91</f>
        <v>0.736477083445326</v>
      </c>
      <c r="I119" s="47" t="n">
        <f aca="false">(I32-I$90)/I$91</f>
        <v>0.102545392921767</v>
      </c>
      <c r="J119" s="47" t="n">
        <f aca="false">(J32-J$90)/J$91</f>
        <v>0.415174497793559</v>
      </c>
      <c r="K119" s="47" t="n">
        <f aca="false">(K32-K$90)/K$91</f>
        <v>0.89010989010989</v>
      </c>
      <c r="L119" s="47" t="n">
        <f aca="false">(L32-L$90)/L$91</f>
        <v>0.484806966712132</v>
      </c>
      <c r="N119" s="50" t="s">
        <v>67</v>
      </c>
      <c r="O119" s="20" t="n">
        <f aca="false">((D119*D$48)+(E119*E$48)+(F119*F$48)+(G119*G$48)+(H119*H$48)+(I119*I$48)+(J119*J$48)+(K119*K$48)+(L119*L$48))</f>
        <v>4.23965192062651</v>
      </c>
      <c r="P119" s="51" t="s">
        <v>67</v>
      </c>
      <c r="Q119" s="52" t="n">
        <f aca="false">O119*(10/8)</f>
        <v>5.29956490078313</v>
      </c>
      <c r="S119" s="17" t="s">
        <v>46</v>
      </c>
      <c r="T119" s="17" t="n">
        <v>5.7852776804675</v>
      </c>
      <c r="U119" s="53"/>
    </row>
    <row r="120" customFormat="false" ht="15" hidden="false" customHeight="false" outlineLevel="0" collapsed="false">
      <c r="C120" s="0" t="s">
        <v>45</v>
      </c>
      <c r="D120" s="47" t="n">
        <f aca="false">(D33-D$90)/D$91</f>
        <v>0.115384615384615</v>
      </c>
      <c r="E120" s="47" t="n">
        <f aca="false">(E33-E$90)/E$91</f>
        <v>0.296668478522626</v>
      </c>
      <c r="F120" s="47" t="n">
        <f aca="false">(F33-F$90)/F$91</f>
        <v>0.0579329790695152</v>
      </c>
      <c r="G120" s="49" t="n">
        <f aca="false">(G$89-G33)/G$91</f>
        <v>0.616102080553864</v>
      </c>
      <c r="H120" s="49" t="n">
        <f aca="false">(H$89-H33)/H$91</f>
        <v>0.346125682328618</v>
      </c>
      <c r="I120" s="47" t="n">
        <f aca="false">(I33-I$90)/I$91</f>
        <v>0.0187926746537809</v>
      </c>
      <c r="J120" s="47" t="n">
        <f aca="false">(J33-J$90)/J$91</f>
        <v>0.14978756644152</v>
      </c>
      <c r="K120" s="47" t="n">
        <f aca="false">(K33-K$90)/K$91</f>
        <v>0.032967032967033</v>
      </c>
      <c r="L120" s="47" t="n">
        <f aca="false">(L33-L$90)/L$91</f>
        <v>0.0827900331952881</v>
      </c>
      <c r="N120" s="50" t="s">
        <v>45</v>
      </c>
      <c r="O120" s="20" t="n">
        <f aca="false">((D120*D$48)+(E120*E$48)+(F120*F$48)+(G120*G$48)+(H120*H$48)+(I120*I$48)+(J120*J$48)+(K120*K$48)+(L120*L$48))</f>
        <v>1.53925041432079</v>
      </c>
      <c r="P120" s="51" t="s">
        <v>45</v>
      </c>
      <c r="Q120" s="52" t="n">
        <f aca="false">O120*(10/8)</f>
        <v>1.92406301790099</v>
      </c>
      <c r="S120" s="17" t="s">
        <v>50</v>
      </c>
      <c r="T120" s="17" t="n">
        <v>6.0312963415491</v>
      </c>
      <c r="U120" s="53"/>
    </row>
    <row r="121" customFormat="false" ht="15" hidden="false" customHeight="false" outlineLevel="0" collapsed="false">
      <c r="C121" s="0" t="s">
        <v>68</v>
      </c>
      <c r="D121" s="47" t="n">
        <f aca="false">(D34-D$90)/D$91</f>
        <v>0.346153846153846</v>
      </c>
      <c r="E121" s="47" t="n">
        <f aca="false">(E34-E$90)/E$91</f>
        <v>0.494708921899834</v>
      </c>
      <c r="F121" s="47" t="n">
        <f aca="false">(F34-F$90)/F$91</f>
        <v>0.388497270722626</v>
      </c>
      <c r="G121" s="49" t="n">
        <f aca="false">(G$89-G34)/G$91</f>
        <v>0.692057004417128</v>
      </c>
      <c r="H121" s="49" t="n">
        <f aca="false">(H$89-H34)/H$91</f>
        <v>0.39180586455966</v>
      </c>
      <c r="I121" s="47" t="n">
        <f aca="false">(I34-I$90)/I$91</f>
        <v>0.181693557652076</v>
      </c>
      <c r="J121" s="47" t="n">
        <f aca="false">(J34-J$90)/J$91</f>
        <v>0.0525036596747904</v>
      </c>
      <c r="K121" s="47" t="n">
        <f aca="false">(K34-K$90)/K$91</f>
        <v>0.285714285714286</v>
      </c>
      <c r="L121" s="47" t="n">
        <f aca="false">(L34-L$90)/L$91</f>
        <v>0.11438980012656</v>
      </c>
      <c r="N121" s="50" t="s">
        <v>68</v>
      </c>
      <c r="O121" s="20" t="n">
        <f aca="false">((D121*D$48)+(E121*E$48)+(F121*F$48)+(G121*G$48)+(H121*H$48)+(I121*I$48)+(J121*J$48)+(K121*K$48)+(L121*L$48))</f>
        <v>2.50592111460958</v>
      </c>
      <c r="P121" s="51" t="s">
        <v>68</v>
      </c>
      <c r="Q121" s="52" t="n">
        <f aca="false">O121*(10/8)</f>
        <v>3.13240139326197</v>
      </c>
      <c r="S121" s="17" t="s">
        <v>55</v>
      </c>
      <c r="T121" s="17" t="n">
        <v>6.28637989788849</v>
      </c>
      <c r="U121" s="53"/>
    </row>
    <row r="122" customFormat="false" ht="15" hidden="false" customHeight="false" outlineLevel="0" collapsed="false">
      <c r="C122" s="0" t="s">
        <v>55</v>
      </c>
      <c r="D122" s="47" t="n">
        <f aca="false">(D35-D$90)/D$91</f>
        <v>0.673076923076923</v>
      </c>
      <c r="E122" s="47" t="n">
        <f aca="false">(E35-E$90)/E$91</f>
        <v>0.59232208835894</v>
      </c>
      <c r="F122" s="47" t="n">
        <f aca="false">(F35-F$90)/F$91</f>
        <v>0.561732277771753</v>
      </c>
      <c r="G122" s="49" t="n">
        <f aca="false">(G$89-G35)/G$91</f>
        <v>0.684365497894375</v>
      </c>
      <c r="H122" s="49" t="n">
        <f aca="false">(H$89-H35)/H$91</f>
        <v>0.91116079084036</v>
      </c>
      <c r="I122" s="47" t="n">
        <f aca="false">(I35-I$90)/I$91</f>
        <v>0.392309519570927</v>
      </c>
      <c r="J122" s="47" t="n">
        <f aca="false">(J35-J$90)/J$91</f>
        <v>0.986308552985381</v>
      </c>
      <c r="K122" s="47" t="n">
        <f aca="false">(K35-K$90)/K$91</f>
        <v>0.483516483516484</v>
      </c>
      <c r="L122" s="47" t="n">
        <f aca="false">(L35-L$90)/L$91</f>
        <v>0.321338967360998</v>
      </c>
      <c r="N122" s="50" t="s">
        <v>55</v>
      </c>
      <c r="O122" s="20" t="n">
        <f aca="false">((D122*D$48)+(E122*E$48)+(F122*F$48)+(G122*G$48)+(H122*H$48)+(I122*I$48)+(J122*J$48)+(K122*K$48)+(L122*L$48))</f>
        <v>5.02910391831079</v>
      </c>
      <c r="P122" s="51" t="s">
        <v>55</v>
      </c>
      <c r="Q122" s="52" t="n">
        <f aca="false">O122*(10/8)</f>
        <v>6.28637989788849</v>
      </c>
      <c r="S122" s="17" t="s">
        <v>57</v>
      </c>
      <c r="T122" s="17" t="n">
        <v>6.35947386126066</v>
      </c>
      <c r="U122" s="53"/>
    </row>
    <row r="123" customFormat="false" ht="15" hidden="false" customHeight="false" outlineLevel="0" collapsed="false">
      <c r="C123" s="0" t="s">
        <v>64</v>
      </c>
      <c r="D123" s="47" t="n">
        <f aca="false">(D36-D$90)/D$91</f>
        <v>0.0769230769230769</v>
      </c>
      <c r="E123" s="47" t="n">
        <f aca="false">(E36-E$90)/E$91</f>
        <v>0.324589408211148</v>
      </c>
      <c r="F123" s="47" t="n">
        <f aca="false">(F36-F$90)/F$91</f>
        <v>0.102331634312981</v>
      </c>
      <c r="G123" s="49" t="n">
        <f aca="false">(G$89-G36)/G$91</f>
        <v>0.801237586987705</v>
      </c>
      <c r="H123" s="49" t="n">
        <f aca="false">(H$89-H36)/H$91</f>
        <v>0.26406814523107</v>
      </c>
      <c r="I123" s="47" t="n">
        <f aca="false">(I36-I$90)/I$91</f>
        <v>0.159058536480152</v>
      </c>
      <c r="J123" s="47" t="n">
        <f aca="false">(J36-J$90)/J$91</f>
        <v>0.205035690240457</v>
      </c>
      <c r="K123" s="47" t="n">
        <f aca="false">(K36-K$90)/K$91</f>
        <v>0</v>
      </c>
      <c r="L123" s="47" t="n">
        <f aca="false">(L36-L$90)/L$91</f>
        <v>0.318835077521173</v>
      </c>
      <c r="N123" s="50" t="s">
        <v>64</v>
      </c>
      <c r="O123" s="20" t="n">
        <f aca="false">((D123*D$48)+(E123*E$48)+(F123*F$48)+(G123*G$48)+(H123*H$48)+(I123*I$48)+(J123*J$48)+(K123*K$48)+(L123*L$48))</f>
        <v>2.0386186346457</v>
      </c>
      <c r="P123" s="51" t="s">
        <v>64</v>
      </c>
      <c r="Q123" s="52" t="n">
        <f aca="false">O123*(10/8)</f>
        <v>2.54827329330712</v>
      </c>
      <c r="S123" s="17" t="s">
        <v>59</v>
      </c>
      <c r="T123" s="17" t="n">
        <v>6.47357024796921</v>
      </c>
      <c r="U123" s="53"/>
    </row>
    <row r="124" customFormat="false" ht="15" hidden="false" customHeight="false" outlineLevel="0" collapsed="false">
      <c r="C124" s="0" t="s">
        <v>69</v>
      </c>
      <c r="D124" s="47" t="n">
        <f aca="false">(D37-D$90)/D$91</f>
        <v>0.75</v>
      </c>
      <c r="E124" s="47" t="n">
        <f aca="false">(E37-E$90)/E$91</f>
        <v>0.468153764646791</v>
      </c>
      <c r="F124" s="47" t="n">
        <f aca="false">(F37-F$90)/F$91</f>
        <v>0.516010555615804</v>
      </c>
      <c r="G124" s="49" t="n">
        <f aca="false">(G$89-G37)/G$91</f>
        <v>0.374578656275866</v>
      </c>
      <c r="H124" s="49" t="n">
        <f aca="false">(H$89-H37)/H$91</f>
        <v>0.987870141497112</v>
      </c>
      <c r="I124" s="47" t="n">
        <f aca="false">(I37-I$90)/I$91</f>
        <v>0.736751950696158</v>
      </c>
      <c r="J124" s="47" t="n">
        <f aca="false">(J37-J$90)/J$91</f>
        <v>0.949638689348665</v>
      </c>
      <c r="K124" s="47" t="n">
        <f aca="false">(K37-K$90)/K$91</f>
        <v>0.978021978021978</v>
      </c>
      <c r="L124" s="47" t="n">
        <f aca="false">(L37-L$90)/L$91</f>
        <v>0.816048502427535</v>
      </c>
      <c r="N124" s="50" t="s">
        <v>69</v>
      </c>
      <c r="O124" s="20" t="n">
        <f aca="false">((D124*D$48)+(E124*E$48)+(F124*F$48)+(G124*G$48)+(H124*H$48)+(I124*I$48)+(J124*J$48)+(K124*K$48)+(L124*L$48))</f>
        <v>6.08499207839861</v>
      </c>
      <c r="P124" s="51" t="s">
        <v>69</v>
      </c>
      <c r="Q124" s="52" t="n">
        <f aca="false">O124*(10/8)</f>
        <v>7.60624009799826</v>
      </c>
      <c r="S124" s="17" t="s">
        <v>53</v>
      </c>
      <c r="T124" s="17" t="n">
        <v>6.88246208124856</v>
      </c>
      <c r="U124" s="53"/>
    </row>
    <row r="125" customFormat="false" ht="15" hidden="false" customHeight="false" outlineLevel="0" collapsed="false">
      <c r="C125" s="0" t="s">
        <v>74</v>
      </c>
      <c r="D125" s="47" t="n">
        <f aca="false">(D38-D$90)/D$91</f>
        <v>0.461538461538462</v>
      </c>
      <c r="E125" s="47" t="n">
        <f aca="false">(E38-E$90)/E$91</f>
        <v>0.603953515573934</v>
      </c>
      <c r="F125" s="47" t="n">
        <f aca="false">(F38-F$90)/F$91</f>
        <v>0.426164913422261</v>
      </c>
      <c r="G125" s="49" t="n">
        <f aca="false">(G$89-G38)/G$91</f>
        <v>0.70256585914065</v>
      </c>
      <c r="H125" s="49" t="n">
        <f aca="false">(H$89-H38)/H$91</f>
        <v>0.574655470069552</v>
      </c>
      <c r="I125" s="47" t="n">
        <f aca="false">(I38-I$90)/I$91</f>
        <v>0.383016254772309</v>
      </c>
      <c r="J125" s="47" t="n">
        <f aca="false">(J38-J$90)/J$91</f>
        <v>0.721238614627739</v>
      </c>
      <c r="K125" s="47" t="n">
        <f aca="false">(K38-K$90)/K$91</f>
        <v>0.43956043956044</v>
      </c>
      <c r="L125" s="47" t="n">
        <f aca="false">(L38-L$90)/L$91</f>
        <v>0.542871311408933</v>
      </c>
      <c r="N125" s="50" t="s">
        <v>74</v>
      </c>
      <c r="O125" s="20" t="n">
        <f aca="false">((D125*D$48)+(E125*E$48)+(F125*F$48)+(G125*G$48)+(H125*H$48)+(I125*I$48)+(J125*J$48)+(K125*K$48)+(L125*L$48))</f>
        <v>4.34050562561618</v>
      </c>
      <c r="P125" s="51" t="s">
        <v>74</v>
      </c>
      <c r="Q125" s="52" t="n">
        <f aca="false">O125*(10/8)</f>
        <v>5.42563203202023</v>
      </c>
      <c r="S125" s="17" t="s">
        <v>38</v>
      </c>
      <c r="T125" s="17" t="n">
        <v>7.12428782232483</v>
      </c>
      <c r="U125" s="53"/>
    </row>
    <row r="126" customFormat="false" ht="15" hidden="false" customHeight="false" outlineLevel="0" collapsed="false">
      <c r="C126" s="0" t="s">
        <v>70</v>
      </c>
      <c r="D126" s="47" t="n">
        <f aca="false">(D39-D$90)/D$91</f>
        <v>0.519230769230769</v>
      </c>
      <c r="E126" s="47" t="n">
        <f aca="false">(E39-E$90)/E$91</f>
        <v>0.514934050736554</v>
      </c>
      <c r="F126" s="47" t="n">
        <f aca="false">(F39-F$90)/F$91</f>
        <v>0.237645953078119</v>
      </c>
      <c r="G126" s="49" t="n">
        <f aca="false">(G$89-G39)/G$91</f>
        <v>0.674467818640703</v>
      </c>
      <c r="H126" s="49" t="n">
        <f aca="false">(H$89-H39)/H$91</f>
        <v>0.751756703682166</v>
      </c>
      <c r="I126" s="47" t="n">
        <f aca="false">(I39-I$90)/I$91</f>
        <v>0.164060647674774</v>
      </c>
      <c r="J126" s="47" t="n">
        <f aca="false">(J39-J$90)/J$91</f>
        <v>0.822678275132876</v>
      </c>
      <c r="K126" s="47" t="n">
        <f aca="false">(K39-K$90)/K$91</f>
        <v>0.648351648351648</v>
      </c>
      <c r="L126" s="47" t="n">
        <f aca="false">(L39-L$90)/L$91</f>
        <v>0.181914173698996</v>
      </c>
      <c r="N126" s="50" t="s">
        <v>70</v>
      </c>
      <c r="O126" s="20" t="n">
        <f aca="false">((D126*D$48)+(E126*E$48)+(F126*F$48)+(G126*G$48)+(H126*H$48)+(I126*I$48)+(J126*J$48)+(K126*K$48)+(L126*L$48))</f>
        <v>4.13875003831927</v>
      </c>
      <c r="P126" s="51" t="s">
        <v>70</v>
      </c>
      <c r="Q126" s="52" t="n">
        <f aca="false">O126*(10/8)</f>
        <v>5.17343754789908</v>
      </c>
      <c r="S126" s="17" t="s">
        <v>69</v>
      </c>
      <c r="T126" s="17" t="n">
        <v>7.60624009799826</v>
      </c>
      <c r="U126" s="53"/>
    </row>
    <row r="127" customFormat="false" ht="15.75" hidden="false" customHeight="false" outlineLevel="0" collapsed="false">
      <c r="C127" s="0" t="s">
        <v>50</v>
      </c>
      <c r="D127" s="47" t="n">
        <f aca="false">(D40-D$90)/D$91</f>
        <v>0.769230769230769</v>
      </c>
      <c r="E127" s="47" t="n">
        <f aca="false">(E40-E$90)/E$91</f>
        <v>0.568962907409574</v>
      </c>
      <c r="F127" s="47" t="n">
        <f aca="false">(F40-F$90)/F$91</f>
        <v>0.402089433539385</v>
      </c>
      <c r="G127" s="49" t="n">
        <f aca="false">(G$89-G40)/G$91</f>
        <v>0.584747199873691</v>
      </c>
      <c r="H127" s="49" t="n">
        <f aca="false">(H$89-H40)/H$91</f>
        <v>0.92103230184395</v>
      </c>
      <c r="I127" s="47" t="n">
        <f aca="false">(I40-I$90)/I$91</f>
        <v>0.236177936172703</v>
      </c>
      <c r="J127" s="47" t="n">
        <f aca="false">(J40-J$90)/J$91</f>
        <v>0.10206590052677</v>
      </c>
      <c r="K127" s="47" t="n">
        <f aca="false">(K40-K$90)/K$91</f>
        <v>0.967032967032967</v>
      </c>
      <c r="L127" s="47" t="n">
        <f aca="false">(L40-L$90)/L$91</f>
        <v>0.759223828083954</v>
      </c>
      <c r="N127" s="55" t="s">
        <v>50</v>
      </c>
      <c r="O127" s="56" t="n">
        <f aca="false">((D127*D$48)+(E127*E$48)+(F127*F$48)+(G127*G$48)+(H127*H$48)+(I127*I$48)+(J127*J$48)+(K127*K$48)+(L127*L$48))</f>
        <v>4.82503707323928</v>
      </c>
      <c r="P127" s="57" t="s">
        <v>50</v>
      </c>
      <c r="Q127" s="58" t="n">
        <f aca="false">O127*(10/8)</f>
        <v>6.0312963415491</v>
      </c>
      <c r="S127" s="17" t="s">
        <v>44</v>
      </c>
      <c r="T127" s="17" t="n">
        <v>8.65915187662985</v>
      </c>
      <c r="U127" s="53"/>
    </row>
    <row r="130" customFormat="false" ht="15" hidden="false" customHeight="false" outlineLevel="0" collapsed="false">
      <c r="G130" s="38"/>
      <c r="H130" s="38"/>
    </row>
    <row r="131" customFormat="false" ht="15" hidden="false" customHeight="false" outlineLevel="0" collapsed="false">
      <c r="G131" s="38"/>
      <c r="H131" s="38"/>
    </row>
    <row r="132" customFormat="false" ht="15" hidden="false" customHeight="false" outlineLevel="0" collapsed="false">
      <c r="G132" s="38"/>
      <c r="H132" s="38"/>
    </row>
    <row r="133" customFormat="false" ht="15" hidden="false" customHeight="false" outlineLevel="0" collapsed="false">
      <c r="G133" s="38"/>
      <c r="H133" s="38"/>
    </row>
    <row r="134" customFormat="false" ht="15" hidden="false" customHeight="false" outlineLevel="0" collapsed="false">
      <c r="G134" s="38"/>
      <c r="H134" s="38"/>
    </row>
    <row r="135" customFormat="false" ht="15" hidden="false" customHeight="false" outlineLevel="0" collapsed="false">
      <c r="G135" s="38"/>
      <c r="H135" s="38"/>
    </row>
    <row r="136" customFormat="false" ht="15" hidden="false" customHeight="false" outlineLevel="0" collapsed="false">
      <c r="G136" s="38"/>
      <c r="H136" s="38"/>
    </row>
    <row r="137" customFormat="false" ht="15" hidden="false" customHeight="false" outlineLevel="0" collapsed="false">
      <c r="G137" s="38"/>
      <c r="H137" s="38"/>
    </row>
    <row r="138" customFormat="false" ht="15" hidden="false" customHeight="false" outlineLevel="0" collapsed="false">
      <c r="G138" s="38"/>
      <c r="H138" s="38"/>
    </row>
    <row r="139" customFormat="false" ht="15" hidden="false" customHeight="false" outlineLevel="0" collapsed="false">
      <c r="G139" s="38"/>
      <c r="H139" s="38"/>
    </row>
    <row r="140" customFormat="false" ht="15" hidden="false" customHeight="false" outlineLevel="0" collapsed="false">
      <c r="G140" s="38"/>
      <c r="H140" s="38"/>
    </row>
    <row r="141" customFormat="false" ht="15" hidden="false" customHeight="false" outlineLevel="0" collapsed="false">
      <c r="G141" s="38"/>
      <c r="H141" s="38"/>
    </row>
    <row r="142" customFormat="false" ht="15" hidden="false" customHeight="false" outlineLevel="0" collapsed="false">
      <c r="G142" s="38"/>
      <c r="H142" s="38"/>
    </row>
    <row r="143" customFormat="false" ht="15" hidden="false" customHeight="false" outlineLevel="0" collapsed="false">
      <c r="G143" s="38"/>
      <c r="H143" s="38"/>
    </row>
    <row r="144" customFormat="false" ht="15" hidden="false" customHeight="false" outlineLevel="0" collapsed="false">
      <c r="G144" s="38"/>
      <c r="H144" s="38"/>
    </row>
    <row r="145" customFormat="false" ht="15" hidden="false" customHeight="false" outlineLevel="0" collapsed="false">
      <c r="G145" s="38"/>
      <c r="H145" s="38"/>
    </row>
    <row r="146" customFormat="false" ht="15" hidden="false" customHeight="false" outlineLevel="0" collapsed="false">
      <c r="G146" s="38"/>
      <c r="H146" s="38"/>
    </row>
    <row r="147" customFormat="false" ht="15" hidden="false" customHeight="false" outlineLevel="0" collapsed="false">
      <c r="G147" s="38"/>
      <c r="H147" s="38"/>
    </row>
    <row r="148" customFormat="false" ht="15" hidden="false" customHeight="false" outlineLevel="0" collapsed="false">
      <c r="G148" s="38"/>
      <c r="H148" s="38"/>
    </row>
    <row r="149" customFormat="false" ht="15" hidden="false" customHeight="false" outlineLevel="0" collapsed="false">
      <c r="G149" s="38"/>
      <c r="H149" s="38"/>
    </row>
    <row r="150" customFormat="false" ht="15" hidden="false" customHeight="false" outlineLevel="0" collapsed="false">
      <c r="G150" s="38"/>
      <c r="H150" s="38"/>
    </row>
    <row r="151" customFormat="false" ht="15" hidden="false" customHeight="false" outlineLevel="0" collapsed="false">
      <c r="G151" s="38"/>
      <c r="H151" s="38"/>
    </row>
    <row r="152" customFormat="false" ht="15" hidden="false" customHeight="false" outlineLevel="0" collapsed="false">
      <c r="G152" s="38"/>
      <c r="H152" s="38"/>
    </row>
    <row r="153" customFormat="false" ht="15" hidden="false" customHeight="false" outlineLevel="0" collapsed="false">
      <c r="G153" s="38"/>
      <c r="H153" s="38"/>
    </row>
    <row r="154" customFormat="false" ht="15" hidden="false" customHeight="false" outlineLevel="0" collapsed="false">
      <c r="G154" s="38"/>
      <c r="H154" s="38"/>
    </row>
    <row r="155" customFormat="false" ht="15" hidden="false" customHeight="false" outlineLevel="0" collapsed="false">
      <c r="G155" s="38"/>
      <c r="H155" s="38"/>
    </row>
    <row r="156" customFormat="false" ht="15" hidden="false" customHeight="false" outlineLevel="0" collapsed="false">
      <c r="G156" s="38"/>
      <c r="H156" s="38"/>
    </row>
    <row r="157" customFormat="false" ht="15" hidden="false" customHeight="false" outlineLevel="0" collapsed="false">
      <c r="G157" s="38"/>
      <c r="H157" s="38"/>
    </row>
    <row r="158" customFormat="false" ht="15" hidden="false" customHeight="false" outlineLevel="0" collapsed="false">
      <c r="G158" s="38"/>
      <c r="H158" s="38"/>
    </row>
    <row r="159" customFormat="false" ht="15" hidden="false" customHeight="false" outlineLevel="0" collapsed="false">
      <c r="G159" s="38"/>
      <c r="H159" s="38"/>
    </row>
    <row r="160" customFormat="false" ht="15" hidden="false" customHeight="false" outlineLevel="0" collapsed="false">
      <c r="G160" s="38"/>
      <c r="H160" s="38"/>
    </row>
    <row r="161" customFormat="false" ht="15" hidden="false" customHeight="false" outlineLevel="0" collapsed="false">
      <c r="G161" s="38"/>
      <c r="H161" s="38"/>
    </row>
    <row r="162" customFormat="false" ht="15" hidden="false" customHeight="false" outlineLevel="0" collapsed="false">
      <c r="G162" s="38"/>
      <c r="H162" s="38"/>
    </row>
  </sheetData>
  <mergeCells count="1">
    <mergeCell ref="A2:F2"/>
  </mergeCells>
  <conditionalFormatting sqref="D8:D40">
    <cfRule type="colorScale" priority="2">
      <colorScale>
        <cfvo type="min" val="0"/>
        <cfvo type="percentile" val="50"/>
        <cfvo type="max" val="0"/>
        <color rgb="FFF8696B"/>
        <color rgb="FFFFFFFF"/>
        <color rgb="FF63BE7B"/>
      </colorScale>
    </cfRule>
  </conditionalFormatting>
  <conditionalFormatting sqref="E8:E40">
    <cfRule type="colorScale" priority="3">
      <colorScale>
        <cfvo type="min" val="0"/>
        <cfvo type="percentile" val="50"/>
        <cfvo type="max" val="0"/>
        <color rgb="FFF8696B"/>
        <color rgb="FFFFFFFF"/>
        <color rgb="FF63BE7B"/>
      </colorScale>
    </cfRule>
  </conditionalFormatting>
  <conditionalFormatting sqref="F8:F40">
    <cfRule type="colorScale" priority="4">
      <colorScale>
        <cfvo type="min" val="0"/>
        <cfvo type="percentile" val="50"/>
        <cfvo type="max" val="0"/>
        <color rgb="FFF8696B"/>
        <color rgb="FFFFFFFF"/>
        <color rgb="FF63BE7B"/>
      </colorScale>
    </cfRule>
  </conditionalFormatting>
  <conditionalFormatting sqref="I8:I40">
    <cfRule type="colorScale" priority="5">
      <colorScale>
        <cfvo type="min" val="0"/>
        <cfvo type="percentile" val="50"/>
        <cfvo type="max" val="0"/>
        <color rgb="FFF8696B"/>
        <color rgb="FFFFFFFF"/>
        <color rgb="FF63BE7B"/>
      </colorScale>
    </cfRule>
  </conditionalFormatting>
  <conditionalFormatting sqref="J8:J40">
    <cfRule type="colorScale" priority="6">
      <colorScale>
        <cfvo type="min" val="0"/>
        <cfvo type="percentile" val="50"/>
        <cfvo type="max" val="0"/>
        <color rgb="FFF8696B"/>
        <color rgb="FFFFFFFF"/>
        <color rgb="FF63BE7B"/>
      </colorScale>
    </cfRule>
  </conditionalFormatting>
  <conditionalFormatting sqref="K8:K40">
    <cfRule type="colorScale" priority="7">
      <colorScale>
        <cfvo type="min" val="0"/>
        <cfvo type="percentile" val="50"/>
        <cfvo type="max" val="0"/>
        <color rgb="FFF8696B"/>
        <color rgb="FFFFFFFF"/>
        <color rgb="FF63BE7B"/>
      </colorScale>
    </cfRule>
  </conditionalFormatting>
  <conditionalFormatting sqref="L8:L40">
    <cfRule type="colorScale" priority="8">
      <colorScale>
        <cfvo type="min" val="0"/>
        <cfvo type="percentile" val="50"/>
        <cfvo type="max" val="0"/>
        <color rgb="FFF8696B"/>
        <color rgb="FFFFFFFF"/>
        <color rgb="FF63BE7B"/>
      </colorScale>
    </cfRule>
  </conditionalFormatting>
  <conditionalFormatting sqref="G8:G40">
    <cfRule type="colorScale" priority="9">
      <colorScale>
        <cfvo type="min" val="0"/>
        <cfvo type="percentile" val="50"/>
        <cfvo type="max" val="0"/>
        <color rgb="FF63BE7B"/>
        <color rgb="FFFFFFFF"/>
        <color rgb="FFF8696B"/>
      </colorScale>
    </cfRule>
  </conditionalFormatting>
  <conditionalFormatting sqref="H8:H40">
    <cfRule type="colorScale" priority="10">
      <colorScale>
        <cfvo type="min" val="0"/>
        <cfvo type="percentile" val="50"/>
        <cfvo type="max" val="0"/>
        <color rgb="FF63BE7B"/>
        <color rgb="FFFFFFFF"/>
        <color rgb="FFF8696B"/>
      </colorScale>
    </cfRule>
  </conditionalFormatting>
  <conditionalFormatting sqref="D50:D85">
    <cfRule type="colorScale" priority="11">
      <colorScale>
        <cfvo type="min" val="0"/>
        <cfvo type="percentile" val="50"/>
        <cfvo type="max" val="0"/>
        <color rgb="FFF8696B"/>
        <color rgb="FFFFFFFF"/>
        <color rgb="FF63BE7B"/>
      </colorScale>
    </cfRule>
  </conditionalFormatting>
  <conditionalFormatting sqref="E50:E85">
    <cfRule type="colorScale" priority="12">
      <colorScale>
        <cfvo type="min" val="0"/>
        <cfvo type="percentile" val="50"/>
        <cfvo type="max" val="0"/>
        <color rgb="FFF8696B"/>
        <color rgb="FFFFFFFF"/>
        <color rgb="FF63BE7B"/>
      </colorScale>
    </cfRule>
  </conditionalFormatting>
  <conditionalFormatting sqref="F50:F85">
    <cfRule type="colorScale" priority="13">
      <colorScale>
        <cfvo type="min" val="0"/>
        <cfvo type="percentile" val="50"/>
        <cfvo type="max" val="0"/>
        <color rgb="FFF8696B"/>
        <color rgb="FFFFFFFF"/>
        <color rgb="FF63BE7B"/>
      </colorScale>
    </cfRule>
  </conditionalFormatting>
  <conditionalFormatting sqref="G50:G85">
    <cfRule type="colorScale" priority="14">
      <colorScale>
        <cfvo type="min" val="0"/>
        <cfvo type="percentile" val="50"/>
        <cfvo type="max" val="0"/>
        <color rgb="FFF8696B"/>
        <color rgb="FFFFFFFF"/>
        <color rgb="FF63BE7B"/>
      </colorScale>
    </cfRule>
  </conditionalFormatting>
  <conditionalFormatting sqref="H50:H85">
    <cfRule type="colorScale" priority="15">
      <colorScale>
        <cfvo type="min" val="0"/>
        <cfvo type="percentile" val="50"/>
        <cfvo type="max" val="0"/>
        <color rgb="FFF8696B"/>
        <color rgb="FFFFFFFF"/>
        <color rgb="FF63BE7B"/>
      </colorScale>
    </cfRule>
  </conditionalFormatting>
  <conditionalFormatting sqref="I50:I85">
    <cfRule type="colorScale" priority="16">
      <colorScale>
        <cfvo type="min" val="0"/>
        <cfvo type="percentile" val="50"/>
        <cfvo type="max" val="0"/>
        <color rgb="FFF8696B"/>
        <color rgb="FFFFFFFF"/>
        <color rgb="FF63BE7B"/>
      </colorScale>
    </cfRule>
  </conditionalFormatting>
  <conditionalFormatting sqref="J50:J85">
    <cfRule type="colorScale" priority="17">
      <colorScale>
        <cfvo type="min" val="0"/>
        <cfvo type="percentile" val="50"/>
        <cfvo type="max" val="0"/>
        <color rgb="FFF8696B"/>
        <color rgb="FFFFFFFF"/>
        <color rgb="FF63BE7B"/>
      </colorScale>
    </cfRule>
  </conditionalFormatting>
  <conditionalFormatting sqref="K50:K85">
    <cfRule type="colorScale" priority="18">
      <colorScale>
        <cfvo type="min" val="0"/>
        <cfvo type="percentile" val="50"/>
        <cfvo type="max" val="0"/>
        <color rgb="FFF8696B"/>
        <color rgb="FFFFFFFF"/>
        <color rgb="FF63BE7B"/>
      </colorScale>
    </cfRule>
  </conditionalFormatting>
  <conditionalFormatting sqref="L50:L85">
    <cfRule type="colorScale" priority="19">
      <colorScale>
        <cfvo type="min" val="0"/>
        <cfvo type="percentile" val="50"/>
        <cfvo type="max" val="0"/>
        <color rgb="FFF8696B"/>
        <color rgb="FFFFFFFF"/>
        <color rgb="FF63BE7B"/>
      </colorScale>
    </cfRule>
  </conditionalFormatting>
  <conditionalFormatting sqref="O50:O85">
    <cfRule type="colorScale" priority="20">
      <colorScale>
        <cfvo type="min" val="0"/>
        <cfvo type="percentile" val="50"/>
        <cfvo type="max" val="0"/>
        <color rgb="FFF8696B"/>
        <color rgb="FFFFFFFF"/>
        <color rgb="FF63BE7B"/>
      </colorScale>
    </cfRule>
  </conditionalFormatting>
  <conditionalFormatting sqref="D95:F127">
    <cfRule type="colorScale" priority="21">
      <colorScale>
        <cfvo type="min" val="0"/>
        <cfvo type="percentile" val="50"/>
        <cfvo type="max" val="0"/>
        <color rgb="FFF8696B"/>
        <color rgb="FFFFFFFF"/>
        <color rgb="FF63BE7B"/>
      </colorScale>
    </cfRule>
  </conditionalFormatting>
  <conditionalFormatting sqref="G95:H127">
    <cfRule type="colorScale" priority="22">
      <colorScale>
        <cfvo type="min" val="0"/>
        <cfvo type="percentile" val="50"/>
        <cfvo type="max" val="0"/>
        <color rgb="FFF8696B"/>
        <color rgb="FFFFFFFF"/>
        <color rgb="FF63BE7B"/>
      </colorScale>
    </cfRule>
  </conditionalFormatting>
  <conditionalFormatting sqref="O95:O127">
    <cfRule type="colorScale" priority="23">
      <colorScale>
        <cfvo type="min" val="0"/>
        <cfvo type="percentile" val="50"/>
        <cfvo type="max" val="0"/>
        <color rgb="FFF8696B"/>
        <color rgb="FFFFFFFF"/>
        <color rgb="FF63BE7B"/>
      </colorScale>
    </cfRule>
  </conditionalFormatting>
  <conditionalFormatting sqref="I95:L127">
    <cfRule type="colorScale" priority="24">
      <colorScale>
        <cfvo type="min" val="0"/>
        <cfvo type="percentile" val="50"/>
        <cfvo type="max" val="0"/>
        <color rgb="FFF8696B"/>
        <color rgb="FFFFFFFF"/>
        <color rgb="FF63BE7B"/>
      </colorScale>
    </cfRule>
  </conditionalFormatting>
  <conditionalFormatting sqref="Q95:Q127">
    <cfRule type="colorScale" priority="25">
      <colorScale>
        <cfvo type="min" val="0"/>
        <cfvo type="percentile" val="50"/>
        <cfvo type="max" val="0"/>
        <color rgb="FFF8696B"/>
        <color rgb="FFFFFFFF"/>
        <color rgb="FF63BE7B"/>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29"/>
    <col collapsed="false" customWidth="true" hidden="false" outlineLevel="0" max="3" min="3" style="0" width="19.42"/>
    <col collapsed="false" customWidth="true" hidden="false" outlineLevel="0" max="4" min="4" style="0" width="14.71"/>
    <col collapsed="false" customWidth="true" hidden="false" outlineLevel="0" max="7" min="7" style="0" width="9.86"/>
    <col collapsed="false" customWidth="true" hidden="false" outlineLevel="0" max="12" min="12" style="0" width="22.71"/>
    <col collapsed="false" customWidth="true" hidden="false" outlineLevel="0" max="16" min="16" style="0" width="11.71"/>
  </cols>
  <sheetData>
    <row r="2" customFormat="false" ht="15.75" hidden="false" customHeight="false" outlineLevel="0" collapsed="false">
      <c r="B2" s="25" t="s">
        <v>96</v>
      </c>
      <c r="L2" s="25" t="s">
        <v>97</v>
      </c>
    </row>
    <row r="3" s="59" customFormat="true" ht="45" hidden="false" customHeight="false" outlineLevel="0" collapsed="false">
      <c r="B3" s="60" t="s">
        <v>98</v>
      </c>
      <c r="C3" s="61" t="s">
        <v>99</v>
      </c>
      <c r="D3" s="62" t="s">
        <v>100</v>
      </c>
      <c r="E3" s="62" t="s">
        <v>101</v>
      </c>
      <c r="F3" s="62" t="s">
        <v>102</v>
      </c>
      <c r="G3" s="63" t="s">
        <v>103</v>
      </c>
      <c r="L3" s="62" t="s">
        <v>104</v>
      </c>
      <c r="M3" s="62" t="s">
        <v>100</v>
      </c>
      <c r="N3" s="62" t="s">
        <v>102</v>
      </c>
      <c r="O3" s="62" t="s">
        <v>101</v>
      </c>
      <c r="P3" s="62" t="s">
        <v>99</v>
      </c>
    </row>
    <row r="4" customFormat="false" ht="15" hidden="false" customHeight="false" outlineLevel="0" collapsed="false">
      <c r="B4" s="50" t="s">
        <v>36</v>
      </c>
      <c r="C4" s="64" t="n">
        <f aca="false">D4+G4</f>
        <v>0.58</v>
      </c>
      <c r="D4" s="65" t="n">
        <v>0.32</v>
      </c>
      <c r="E4" s="65" t="n">
        <v>0.01</v>
      </c>
      <c r="F4" s="65" t="n">
        <v>0.25</v>
      </c>
      <c r="G4" s="66" t="n">
        <f aca="false">E4+F4</f>
        <v>0.26</v>
      </c>
      <c r="L4" s="50" t="s">
        <v>58</v>
      </c>
      <c r="M4" s="65" t="n">
        <v>0.2</v>
      </c>
      <c r="N4" s="65" t="n">
        <v>0.2</v>
      </c>
      <c r="O4" s="65" t="n">
        <v>0.01</v>
      </c>
      <c r="P4" s="65" t="n">
        <f aca="false">SUM(M4:O4)</f>
        <v>0.41</v>
      </c>
    </row>
    <row r="5" customFormat="false" ht="15" hidden="false" customHeight="false" outlineLevel="0" collapsed="false">
      <c r="B5" s="50" t="s">
        <v>43</v>
      </c>
      <c r="C5" s="64" t="n">
        <f aca="false">D5+G5</f>
        <v>0.54</v>
      </c>
      <c r="D5" s="65" t="n">
        <v>0.26</v>
      </c>
      <c r="E5" s="65" t="n">
        <v>0.01</v>
      </c>
      <c r="F5" s="65" t="n">
        <v>0.27</v>
      </c>
      <c r="G5" s="66" t="n">
        <f aca="false">E5+F5</f>
        <v>0.28</v>
      </c>
      <c r="L5" s="50" t="s">
        <v>48</v>
      </c>
      <c r="M5" s="65" t="n">
        <v>0.2</v>
      </c>
      <c r="N5" s="65" t="n">
        <v>0.21</v>
      </c>
      <c r="O5" s="65" t="n">
        <v>0.01</v>
      </c>
      <c r="P5" s="65" t="n">
        <f aca="false">SUM(M5:O5)</f>
        <v>0.42</v>
      </c>
    </row>
    <row r="6" customFormat="false" ht="15" hidden="false" customHeight="false" outlineLevel="0" collapsed="false">
      <c r="B6" s="50" t="s">
        <v>48</v>
      </c>
      <c r="C6" s="64" t="n">
        <f aca="false">D6+G6</f>
        <v>0.42</v>
      </c>
      <c r="D6" s="65" t="n">
        <v>0.2</v>
      </c>
      <c r="E6" s="65" t="n">
        <v>0.01</v>
      </c>
      <c r="F6" s="65" t="n">
        <v>0.21</v>
      </c>
      <c r="G6" s="66" t="n">
        <f aca="false">E6+F6</f>
        <v>0.22</v>
      </c>
      <c r="L6" s="50" t="s">
        <v>40</v>
      </c>
      <c r="M6" s="65" t="n">
        <v>0.23</v>
      </c>
      <c r="N6" s="65" t="n">
        <v>0.19</v>
      </c>
      <c r="O6" s="65" t="n">
        <v>0.01</v>
      </c>
      <c r="P6" s="65" t="n">
        <f aca="false">SUM(M6:O6)</f>
        <v>0.43</v>
      </c>
    </row>
    <row r="7" customFormat="false" ht="15" hidden="false" customHeight="false" outlineLevel="0" collapsed="false">
      <c r="B7" s="50" t="s">
        <v>52</v>
      </c>
      <c r="C7" s="64" t="n">
        <f aca="false">D7+G7</f>
        <v>0.66</v>
      </c>
      <c r="D7" s="65" t="n">
        <v>0.37</v>
      </c>
      <c r="E7" s="65" t="n">
        <v>0.02</v>
      </c>
      <c r="F7" s="65" t="n">
        <v>0.27</v>
      </c>
      <c r="G7" s="66" t="n">
        <f aca="false">E7+F7</f>
        <v>0.29</v>
      </c>
      <c r="L7" s="50" t="s">
        <v>64</v>
      </c>
      <c r="M7" s="65" t="n">
        <v>0.2</v>
      </c>
      <c r="N7" s="65" t="n">
        <v>0.24</v>
      </c>
      <c r="O7" s="65" t="n">
        <v>0.01</v>
      </c>
      <c r="P7" s="65" t="n">
        <f aca="false">SUM(M7:O7)</f>
        <v>0.45</v>
      </c>
    </row>
    <row r="8" customFormat="false" ht="15" hidden="false" customHeight="false" outlineLevel="0" collapsed="false">
      <c r="B8" s="50" t="s">
        <v>54</v>
      </c>
      <c r="C8" s="64" t="n">
        <f aca="false">D8+G8</f>
        <v>0.46</v>
      </c>
      <c r="D8" s="65" t="n">
        <v>0.22</v>
      </c>
      <c r="E8" s="65" t="n">
        <v>0.01</v>
      </c>
      <c r="F8" s="65" t="n">
        <v>0.23</v>
      </c>
      <c r="G8" s="66" t="n">
        <f aca="false">E8+F8</f>
        <v>0.24</v>
      </c>
      <c r="L8" s="50" t="s">
        <v>54</v>
      </c>
      <c r="M8" s="65" t="n">
        <v>0.22</v>
      </c>
      <c r="N8" s="65" t="n">
        <v>0.23</v>
      </c>
      <c r="O8" s="65" t="n">
        <v>0.01</v>
      </c>
      <c r="P8" s="65" t="n">
        <f aca="false">SUM(M8:O8)</f>
        <v>0.46</v>
      </c>
    </row>
    <row r="9" customFormat="false" ht="15" hidden="false" customHeight="false" outlineLevel="0" collapsed="false">
      <c r="B9" s="50" t="s">
        <v>38</v>
      </c>
      <c r="C9" s="64" t="n">
        <f aca="false">D9+G9</f>
        <v>0.83</v>
      </c>
      <c r="D9" s="65" t="n">
        <v>0.33</v>
      </c>
      <c r="E9" s="65" t="n">
        <v>0.03</v>
      </c>
      <c r="F9" s="65" t="n">
        <v>0.47</v>
      </c>
      <c r="G9" s="66" t="n">
        <f aca="false">E9+F9</f>
        <v>0.5</v>
      </c>
      <c r="L9" s="50" t="s">
        <v>45</v>
      </c>
      <c r="M9" s="65" t="n">
        <v>0.25</v>
      </c>
      <c r="N9" s="65" t="n">
        <v>0.21</v>
      </c>
      <c r="O9" s="65" t="n">
        <v>0.01</v>
      </c>
      <c r="P9" s="65" t="n">
        <f aca="false">SUM(M9:O9)</f>
        <v>0.47</v>
      </c>
    </row>
    <row r="10" customFormat="false" ht="15" hidden="false" customHeight="false" outlineLevel="0" collapsed="false">
      <c r="B10" s="50" t="s">
        <v>44</v>
      </c>
      <c r="C10" s="64" t="n">
        <f aca="false">D10+G10</f>
        <v>0.93</v>
      </c>
      <c r="D10" s="65" t="n">
        <v>0.39</v>
      </c>
      <c r="E10" s="65" t="n">
        <v>0.01</v>
      </c>
      <c r="F10" s="65" t="n">
        <v>0.53</v>
      </c>
      <c r="G10" s="66" t="n">
        <f aca="false">E10+F10</f>
        <v>0.54</v>
      </c>
      <c r="L10" s="50" t="s">
        <v>60</v>
      </c>
      <c r="M10" s="65" t="n">
        <v>0.27</v>
      </c>
      <c r="N10" s="65" t="n">
        <v>0.23</v>
      </c>
      <c r="O10" s="65" t="n">
        <v>0.01</v>
      </c>
      <c r="P10" s="65" t="n">
        <f aca="false">SUM(M10:O10)</f>
        <v>0.51</v>
      </c>
    </row>
    <row r="11" customFormat="false" ht="15" hidden="false" customHeight="false" outlineLevel="0" collapsed="false">
      <c r="B11" s="50" t="s">
        <v>60</v>
      </c>
      <c r="C11" s="64" t="n">
        <f aca="false">D11+G11</f>
        <v>0.51</v>
      </c>
      <c r="D11" s="65" t="n">
        <v>0.27</v>
      </c>
      <c r="E11" s="65" t="n">
        <v>0.01</v>
      </c>
      <c r="F11" s="65" t="n">
        <v>0.23</v>
      </c>
      <c r="G11" s="66" t="n">
        <f aca="false">E11+F11</f>
        <v>0.24</v>
      </c>
      <c r="L11" s="50" t="s">
        <v>62</v>
      </c>
      <c r="M11" s="65" t="n">
        <v>0.23</v>
      </c>
      <c r="N11" s="65" t="n">
        <v>0.28</v>
      </c>
      <c r="O11" s="65" t="n">
        <v>0.01</v>
      </c>
      <c r="P11" s="65" t="n">
        <f aca="false">SUM(M11:O11)</f>
        <v>0.52</v>
      </c>
    </row>
    <row r="12" customFormat="false" ht="15" hidden="false" customHeight="false" outlineLevel="0" collapsed="false">
      <c r="B12" s="50" t="s">
        <v>61</v>
      </c>
      <c r="C12" s="64" t="n">
        <f aca="false">D12+G12</f>
        <v>0.61</v>
      </c>
      <c r="D12" s="65" t="n">
        <v>0.31</v>
      </c>
      <c r="E12" s="65" t="n">
        <v>0.02</v>
      </c>
      <c r="F12" s="65" t="n">
        <v>0.28</v>
      </c>
      <c r="G12" s="66" t="n">
        <f aca="false">E12+F12</f>
        <v>0.3</v>
      </c>
      <c r="L12" s="50" t="s">
        <v>63</v>
      </c>
      <c r="M12" s="65" t="n">
        <v>0.24</v>
      </c>
      <c r="N12" s="65" t="n">
        <v>0.27</v>
      </c>
      <c r="O12" s="65" t="n">
        <v>0.02</v>
      </c>
      <c r="P12" s="65" t="n">
        <f aca="false">SUM(M12:O12)</f>
        <v>0.53</v>
      </c>
    </row>
    <row r="13" customFormat="false" ht="15" hidden="false" customHeight="false" outlineLevel="0" collapsed="false">
      <c r="B13" s="50" t="s">
        <v>63</v>
      </c>
      <c r="C13" s="64" t="n">
        <f aca="false">D13+G13</f>
        <v>0.53</v>
      </c>
      <c r="D13" s="65" t="n">
        <v>0.24</v>
      </c>
      <c r="E13" s="65" t="n">
        <v>0.02</v>
      </c>
      <c r="F13" s="65" t="n">
        <v>0.27</v>
      </c>
      <c r="G13" s="66" t="n">
        <f aca="false">E13+F13</f>
        <v>0.29</v>
      </c>
      <c r="L13" s="50" t="s">
        <v>43</v>
      </c>
      <c r="M13" s="65" t="n">
        <v>0.26</v>
      </c>
      <c r="N13" s="65" t="n">
        <v>0.27</v>
      </c>
      <c r="O13" s="65" t="n">
        <v>0.01</v>
      </c>
      <c r="P13" s="65" t="n">
        <f aca="false">SUM(M13:O13)</f>
        <v>0.54</v>
      </c>
    </row>
    <row r="14" customFormat="false" ht="15" hidden="false" customHeight="false" outlineLevel="0" collapsed="false">
      <c r="B14" s="50" t="s">
        <v>49</v>
      </c>
      <c r="C14" s="64" t="n">
        <f aca="false">D14+G14</f>
        <v>0.59</v>
      </c>
      <c r="D14" s="65" t="n">
        <v>0.3</v>
      </c>
      <c r="E14" s="65" t="n">
        <v>0.02</v>
      </c>
      <c r="F14" s="65" t="n">
        <v>0.27</v>
      </c>
      <c r="G14" s="66" t="n">
        <f aca="false">E14+F14</f>
        <v>0.29</v>
      </c>
      <c r="L14" s="50" t="s">
        <v>72</v>
      </c>
      <c r="M14" s="65" t="n">
        <v>0.21</v>
      </c>
      <c r="N14" s="65" t="n">
        <v>0.31</v>
      </c>
      <c r="O14" s="65" t="n">
        <v>0.02</v>
      </c>
      <c r="P14" s="65" t="n">
        <f aca="false">SUM(M14:O14)</f>
        <v>0.54</v>
      </c>
    </row>
    <row r="15" customFormat="false" ht="15" hidden="false" customHeight="false" outlineLevel="0" collapsed="false">
      <c r="B15" s="50" t="s">
        <v>53</v>
      </c>
      <c r="C15" s="64" t="n">
        <f aca="false">D15+G15</f>
        <v>0.85</v>
      </c>
      <c r="D15" s="65" t="n">
        <v>0.35</v>
      </c>
      <c r="E15" s="65" t="n">
        <v>0.08</v>
      </c>
      <c r="F15" s="65" t="n">
        <v>0.42</v>
      </c>
      <c r="G15" s="66" t="n">
        <f aca="false">E15+F15</f>
        <v>0.5</v>
      </c>
      <c r="L15" s="50" t="s">
        <v>73</v>
      </c>
      <c r="M15" s="65" t="n">
        <v>0.27</v>
      </c>
      <c r="N15" s="65" t="n">
        <v>0.27</v>
      </c>
      <c r="O15" s="65" t="n">
        <v>0.02</v>
      </c>
      <c r="P15" s="65" t="n">
        <f aca="false">SUM(M15:O15)</f>
        <v>0.56</v>
      </c>
    </row>
    <row r="16" customFormat="false" ht="15" hidden="false" customHeight="false" outlineLevel="0" collapsed="false">
      <c r="B16" s="50" t="s">
        <v>57</v>
      </c>
      <c r="C16" s="64" t="n">
        <f aca="false">D16+G16</f>
        <v>0.79</v>
      </c>
      <c r="D16" s="65" t="n">
        <v>0.32</v>
      </c>
      <c r="E16" s="65" t="n">
        <v>0.06</v>
      </c>
      <c r="F16" s="65" t="n">
        <v>0.41</v>
      </c>
      <c r="G16" s="66" t="n">
        <f aca="false">E16+F16</f>
        <v>0.47</v>
      </c>
      <c r="L16" s="50" t="s">
        <v>71</v>
      </c>
      <c r="M16" s="65" t="n">
        <v>0.26</v>
      </c>
      <c r="N16" s="65" t="n">
        <v>0.27</v>
      </c>
      <c r="O16" s="65" t="n">
        <v>0.03</v>
      </c>
      <c r="P16" s="65" t="n">
        <f aca="false">SUM(M16:O16)</f>
        <v>0.56</v>
      </c>
    </row>
    <row r="17" customFormat="false" ht="15" hidden="false" customHeight="false" outlineLevel="0" collapsed="false">
      <c r="B17" s="50" t="s">
        <v>66</v>
      </c>
      <c r="C17" s="64" t="n">
        <f aca="false">D17+G17</f>
        <v>0.74</v>
      </c>
      <c r="D17" s="65" t="n">
        <v>0.38</v>
      </c>
      <c r="E17" s="65" t="n">
        <v>0.02</v>
      </c>
      <c r="F17" s="65" t="n">
        <v>0.34</v>
      </c>
      <c r="G17" s="66" t="n">
        <f aca="false">E17+F17</f>
        <v>0.36</v>
      </c>
      <c r="L17" s="50" t="s">
        <v>36</v>
      </c>
      <c r="M17" s="65" t="n">
        <v>0.32</v>
      </c>
      <c r="N17" s="65" t="n">
        <v>0.25</v>
      </c>
      <c r="O17" s="65" t="n">
        <v>0.01</v>
      </c>
      <c r="P17" s="65" t="n">
        <f aca="false">SUM(M17:O17)</f>
        <v>0.58</v>
      </c>
    </row>
    <row r="18" customFormat="false" ht="15" hidden="false" customHeight="false" outlineLevel="0" collapsed="false">
      <c r="B18" s="50" t="s">
        <v>62</v>
      </c>
      <c r="C18" s="64" t="n">
        <f aca="false">D18+G18</f>
        <v>0.52</v>
      </c>
      <c r="D18" s="65" t="n">
        <v>0.23</v>
      </c>
      <c r="E18" s="65" t="n">
        <v>0.01</v>
      </c>
      <c r="F18" s="65" t="n">
        <v>0.28</v>
      </c>
      <c r="G18" s="66" t="n">
        <f aca="false">E18+F18</f>
        <v>0.29</v>
      </c>
      <c r="L18" s="50" t="s">
        <v>49</v>
      </c>
      <c r="M18" s="65" t="n">
        <v>0.3</v>
      </c>
      <c r="N18" s="65" t="n">
        <v>0.27</v>
      </c>
      <c r="O18" s="65" t="n">
        <v>0.02</v>
      </c>
      <c r="P18" s="65" t="n">
        <f aca="false">SUM(M18:O18)</f>
        <v>0.59</v>
      </c>
    </row>
    <row r="19" customFormat="false" ht="15" hidden="false" customHeight="false" outlineLevel="0" collapsed="false">
      <c r="B19" s="50" t="s">
        <v>40</v>
      </c>
      <c r="C19" s="64" t="n">
        <f aca="false">D19+G19</f>
        <v>0.43</v>
      </c>
      <c r="D19" s="65" t="n">
        <v>0.23</v>
      </c>
      <c r="E19" s="65" t="n">
        <v>0.01</v>
      </c>
      <c r="F19" s="65" t="n">
        <v>0.19</v>
      </c>
      <c r="G19" s="66" t="n">
        <f aca="false">E19+F19</f>
        <v>0.2</v>
      </c>
      <c r="L19" s="50" t="s">
        <v>68</v>
      </c>
      <c r="M19" s="65" t="n">
        <v>0.22</v>
      </c>
      <c r="N19" s="65" t="n">
        <v>0.32</v>
      </c>
      <c r="O19" s="65" t="n">
        <v>0.05</v>
      </c>
      <c r="P19" s="65" t="n">
        <f aca="false">SUM(M19:O19)</f>
        <v>0.59</v>
      </c>
    </row>
    <row r="20" customFormat="false" ht="15" hidden="false" customHeight="false" outlineLevel="0" collapsed="false">
      <c r="B20" s="50" t="s">
        <v>58</v>
      </c>
      <c r="C20" s="64" t="n">
        <f aca="false">D20+G20</f>
        <v>0.41</v>
      </c>
      <c r="D20" s="65" t="n">
        <v>0.2</v>
      </c>
      <c r="E20" s="65" t="n">
        <v>0.01</v>
      </c>
      <c r="F20" s="65" t="n">
        <v>0.2</v>
      </c>
      <c r="G20" s="66" t="n">
        <f aca="false">E20+F20</f>
        <v>0.21</v>
      </c>
      <c r="L20" s="50" t="s">
        <v>61</v>
      </c>
      <c r="M20" s="65" t="n">
        <v>0.31</v>
      </c>
      <c r="N20" s="65" t="n">
        <v>0.28</v>
      </c>
      <c r="O20" s="65" t="n">
        <v>0.02</v>
      </c>
      <c r="P20" s="65" t="n">
        <f aca="false">SUM(M20:O20)</f>
        <v>0.61</v>
      </c>
    </row>
    <row r="21" customFormat="false" ht="15" hidden="false" customHeight="false" outlineLevel="0" collapsed="false">
      <c r="B21" s="50" t="s">
        <v>71</v>
      </c>
      <c r="C21" s="64" t="n">
        <f aca="false">D21+G21</f>
        <v>0.56</v>
      </c>
      <c r="D21" s="65" t="n">
        <v>0.26</v>
      </c>
      <c r="E21" s="65" t="n">
        <v>0.03</v>
      </c>
      <c r="F21" s="65" t="n">
        <v>0.27</v>
      </c>
      <c r="G21" s="66" t="n">
        <f aca="false">E21+F21</f>
        <v>0.3</v>
      </c>
      <c r="L21" s="50" t="s">
        <v>74</v>
      </c>
      <c r="M21" s="65" t="n">
        <v>0.31</v>
      </c>
      <c r="N21" s="65" t="n">
        <v>0.32</v>
      </c>
      <c r="O21" s="65" t="n">
        <v>0.02</v>
      </c>
      <c r="P21" s="65" t="n">
        <f aca="false">SUM(M21:O21)</f>
        <v>0.65</v>
      </c>
    </row>
    <row r="22" customFormat="false" ht="15" hidden="false" customHeight="false" outlineLevel="0" collapsed="false">
      <c r="B22" s="50" t="s">
        <v>59</v>
      </c>
      <c r="C22" s="64" t="n">
        <f aca="false">D22+G22</f>
        <v>0.83</v>
      </c>
      <c r="D22" s="65" t="n">
        <v>0.34</v>
      </c>
      <c r="E22" s="65" t="n">
        <v>0.05</v>
      </c>
      <c r="F22" s="65" t="n">
        <v>0.44</v>
      </c>
      <c r="G22" s="66" t="n">
        <f aca="false">E22+F22</f>
        <v>0.49</v>
      </c>
      <c r="L22" s="50" t="s">
        <v>52</v>
      </c>
      <c r="M22" s="65" t="n">
        <v>0.37</v>
      </c>
      <c r="N22" s="65" t="n">
        <v>0.27</v>
      </c>
      <c r="O22" s="65" t="n">
        <v>0.02</v>
      </c>
      <c r="P22" s="65" t="n">
        <f aca="false">SUM(M22:O22)</f>
        <v>0.66</v>
      </c>
    </row>
    <row r="23" customFormat="false" ht="15" hidden="false" customHeight="false" outlineLevel="0" collapsed="false">
      <c r="B23" s="50" t="s">
        <v>41</v>
      </c>
      <c r="C23" s="64" t="n">
        <f aca="false">D23+G23</f>
        <v>0.75</v>
      </c>
      <c r="D23" s="65" t="n">
        <v>0.33</v>
      </c>
      <c r="E23" s="65" t="n">
        <v>0.02</v>
      </c>
      <c r="F23" s="65" t="n">
        <v>0.4</v>
      </c>
      <c r="G23" s="66" t="n">
        <f aca="false">E23+F23</f>
        <v>0.42</v>
      </c>
      <c r="L23" s="50" t="s">
        <v>65</v>
      </c>
      <c r="M23" s="65" t="n">
        <v>0.34</v>
      </c>
      <c r="N23" s="65" t="n">
        <v>0.3</v>
      </c>
      <c r="O23" s="65" t="n">
        <v>0.02</v>
      </c>
      <c r="P23" s="65" t="n">
        <f aca="false">SUM(M23:O23)</f>
        <v>0.66</v>
      </c>
    </row>
    <row r="24" customFormat="false" ht="15" hidden="false" customHeight="false" outlineLevel="0" collapsed="false">
      <c r="B24" s="50" t="s">
        <v>72</v>
      </c>
      <c r="C24" s="64" t="n">
        <f aca="false">D24+G24</f>
        <v>0.54</v>
      </c>
      <c r="D24" s="65" t="n">
        <v>0.21</v>
      </c>
      <c r="E24" s="65" t="n">
        <v>0.02</v>
      </c>
      <c r="F24" s="65" t="n">
        <v>0.31</v>
      </c>
      <c r="G24" s="66" t="n">
        <f aca="false">E24+F24</f>
        <v>0.33</v>
      </c>
      <c r="L24" s="50" t="s">
        <v>70</v>
      </c>
      <c r="M24" s="65" t="n">
        <v>0.31</v>
      </c>
      <c r="N24" s="65" t="n">
        <v>0.34</v>
      </c>
      <c r="O24" s="65" t="n">
        <v>0.03</v>
      </c>
      <c r="P24" s="65" t="n">
        <f aca="false">SUM(M24:O24)</f>
        <v>0.68</v>
      </c>
    </row>
    <row r="25" customFormat="false" ht="15" hidden="false" customHeight="false" outlineLevel="0" collapsed="false">
      <c r="B25" s="50" t="s">
        <v>46</v>
      </c>
      <c r="C25" s="64" t="n">
        <f aca="false">D25+G25</f>
        <v>0.76</v>
      </c>
      <c r="D25" s="65" t="n">
        <v>0.36</v>
      </c>
      <c r="E25" s="65" t="n">
        <v>0.05</v>
      </c>
      <c r="F25" s="65" t="n">
        <v>0.35</v>
      </c>
      <c r="G25" s="66" t="n">
        <f aca="false">E25+F25</f>
        <v>0.4</v>
      </c>
      <c r="L25" s="50" t="s">
        <v>67</v>
      </c>
      <c r="M25" s="65" t="n">
        <v>0.38</v>
      </c>
      <c r="N25" s="65" t="n">
        <v>0.32</v>
      </c>
      <c r="O25" s="65" t="n">
        <v>0.01</v>
      </c>
      <c r="P25" s="65" t="n">
        <f aca="false">SUM(M25:O25)</f>
        <v>0.71</v>
      </c>
    </row>
    <row r="26" customFormat="false" ht="15" hidden="false" customHeight="false" outlineLevel="0" collapsed="false">
      <c r="B26" s="50" t="s">
        <v>65</v>
      </c>
      <c r="C26" s="64" t="n">
        <f aca="false">D26+G26</f>
        <v>0.66</v>
      </c>
      <c r="D26" s="65" t="n">
        <v>0.34</v>
      </c>
      <c r="E26" s="65" t="n">
        <v>0.02</v>
      </c>
      <c r="F26" s="65" t="n">
        <v>0.3</v>
      </c>
      <c r="G26" s="66" t="n">
        <f aca="false">E26+F26</f>
        <v>0.32</v>
      </c>
      <c r="L26" s="50" t="s">
        <v>66</v>
      </c>
      <c r="M26" s="65" t="n">
        <v>0.38</v>
      </c>
      <c r="N26" s="65" t="n">
        <v>0.34</v>
      </c>
      <c r="O26" s="65" t="n">
        <v>0.02</v>
      </c>
      <c r="P26" s="65" t="n">
        <f aca="false">SUM(M26:O26)</f>
        <v>0.74</v>
      </c>
    </row>
    <row r="27" customFormat="false" ht="15" hidden="false" customHeight="false" outlineLevel="0" collapsed="false">
      <c r="B27" s="50" t="s">
        <v>73</v>
      </c>
      <c r="C27" s="64" t="n">
        <f aca="false">D27+G27</f>
        <v>0.56</v>
      </c>
      <c r="D27" s="65" t="n">
        <v>0.27</v>
      </c>
      <c r="E27" s="65" t="n">
        <v>0.02</v>
      </c>
      <c r="F27" s="65" t="n">
        <v>0.27</v>
      </c>
      <c r="G27" s="66" t="n">
        <f aca="false">E27+F27</f>
        <v>0.29</v>
      </c>
      <c r="L27" s="50" t="s">
        <v>41</v>
      </c>
      <c r="M27" s="65" t="n">
        <v>0.33</v>
      </c>
      <c r="N27" s="65" t="n">
        <v>0.4</v>
      </c>
      <c r="O27" s="65" t="n">
        <v>0.02</v>
      </c>
      <c r="P27" s="65" t="n">
        <f aca="false">SUM(M27:O27)</f>
        <v>0.75</v>
      </c>
    </row>
    <row r="28" customFormat="false" ht="15" hidden="false" customHeight="false" outlineLevel="0" collapsed="false">
      <c r="B28" s="50" t="s">
        <v>67</v>
      </c>
      <c r="C28" s="64" t="n">
        <f aca="false">D28+G28</f>
        <v>0.71</v>
      </c>
      <c r="D28" s="65" t="n">
        <v>0.38</v>
      </c>
      <c r="E28" s="65" t="n">
        <v>0.01</v>
      </c>
      <c r="F28" s="65" t="n">
        <v>0.32</v>
      </c>
      <c r="G28" s="66" t="n">
        <f aca="false">E28+F28</f>
        <v>0.33</v>
      </c>
      <c r="L28" s="50" t="s">
        <v>46</v>
      </c>
      <c r="M28" s="65" t="n">
        <v>0.36</v>
      </c>
      <c r="N28" s="65" t="n">
        <v>0.35</v>
      </c>
      <c r="O28" s="65" t="n">
        <v>0.05</v>
      </c>
      <c r="P28" s="65" t="n">
        <f aca="false">SUM(M28:O28)</f>
        <v>0.76</v>
      </c>
    </row>
    <row r="29" customFormat="false" ht="15" hidden="false" customHeight="false" outlineLevel="0" collapsed="false">
      <c r="B29" s="50" t="s">
        <v>45</v>
      </c>
      <c r="C29" s="64" t="n">
        <f aca="false">D29+G29</f>
        <v>0.47</v>
      </c>
      <c r="D29" s="65" t="n">
        <v>0.25</v>
      </c>
      <c r="E29" s="65" t="n">
        <v>0.01</v>
      </c>
      <c r="F29" s="65" t="n">
        <v>0.21</v>
      </c>
      <c r="G29" s="66" t="n">
        <f aca="false">E29+F29</f>
        <v>0.22</v>
      </c>
      <c r="L29" s="50" t="s">
        <v>55</v>
      </c>
      <c r="M29" s="65" t="n">
        <v>0.36</v>
      </c>
      <c r="N29" s="65" t="n">
        <v>0.35</v>
      </c>
      <c r="O29" s="65" t="n">
        <v>0.05</v>
      </c>
      <c r="P29" s="65" t="n">
        <f aca="false">SUM(M29:O29)</f>
        <v>0.76</v>
      </c>
    </row>
    <row r="30" customFormat="false" ht="15" hidden="false" customHeight="false" outlineLevel="0" collapsed="false">
      <c r="B30" s="50" t="s">
        <v>68</v>
      </c>
      <c r="C30" s="64" t="n">
        <f aca="false">D30+G30</f>
        <v>0.59</v>
      </c>
      <c r="D30" s="65" t="n">
        <v>0.22</v>
      </c>
      <c r="E30" s="65" t="n">
        <v>0.05</v>
      </c>
      <c r="F30" s="65" t="n">
        <v>0.32</v>
      </c>
      <c r="G30" s="66" t="n">
        <f aca="false">E30+F30</f>
        <v>0.37</v>
      </c>
      <c r="L30" s="50" t="s">
        <v>57</v>
      </c>
      <c r="M30" s="65" t="n">
        <v>0.32</v>
      </c>
      <c r="N30" s="65" t="n">
        <v>0.41</v>
      </c>
      <c r="O30" s="65" t="n">
        <v>0.06</v>
      </c>
      <c r="P30" s="65" t="n">
        <f aca="false">SUM(M30:O30)</f>
        <v>0.79</v>
      </c>
    </row>
    <row r="31" customFormat="false" ht="15" hidden="false" customHeight="false" outlineLevel="0" collapsed="false">
      <c r="B31" s="50" t="s">
        <v>55</v>
      </c>
      <c r="C31" s="64" t="n">
        <f aca="false">D31+G31</f>
        <v>0.76</v>
      </c>
      <c r="D31" s="65" t="n">
        <v>0.36</v>
      </c>
      <c r="E31" s="65" t="n">
        <v>0.05</v>
      </c>
      <c r="F31" s="65" t="n">
        <v>0.35</v>
      </c>
      <c r="G31" s="66" t="n">
        <f aca="false">E31+F31</f>
        <v>0.4</v>
      </c>
      <c r="L31" s="50" t="s">
        <v>69</v>
      </c>
      <c r="M31" s="65" t="n">
        <v>0.37</v>
      </c>
      <c r="N31" s="65" t="n">
        <v>0.38</v>
      </c>
      <c r="O31" s="65" t="n">
        <v>0.05</v>
      </c>
      <c r="P31" s="65" t="n">
        <f aca="false">SUM(M31:O31)</f>
        <v>0.8</v>
      </c>
    </row>
    <row r="32" customFormat="false" ht="15" hidden="false" customHeight="false" outlineLevel="0" collapsed="false">
      <c r="B32" s="50" t="s">
        <v>64</v>
      </c>
      <c r="C32" s="64" t="n">
        <f aca="false">D32+G32</f>
        <v>0.45</v>
      </c>
      <c r="D32" s="65" t="n">
        <v>0.2</v>
      </c>
      <c r="E32" s="65" t="n">
        <v>0.01</v>
      </c>
      <c r="F32" s="65" t="n">
        <v>0.24</v>
      </c>
      <c r="G32" s="66" t="n">
        <f aca="false">E32+F32</f>
        <v>0.25</v>
      </c>
      <c r="L32" s="50" t="s">
        <v>50</v>
      </c>
      <c r="M32" s="65" t="n">
        <v>0.37</v>
      </c>
      <c r="N32" s="65" t="n">
        <v>0.41</v>
      </c>
      <c r="O32" s="65" t="n">
        <v>0.03</v>
      </c>
      <c r="P32" s="65" t="n">
        <f aca="false">SUM(M32:O32)</f>
        <v>0.81</v>
      </c>
    </row>
    <row r="33" customFormat="false" ht="15" hidden="false" customHeight="false" outlineLevel="0" collapsed="false">
      <c r="B33" s="50" t="s">
        <v>69</v>
      </c>
      <c r="C33" s="64" t="n">
        <f aca="false">D33+G33</f>
        <v>0.8</v>
      </c>
      <c r="D33" s="65" t="n">
        <v>0.37</v>
      </c>
      <c r="E33" s="65" t="n">
        <v>0.05</v>
      </c>
      <c r="F33" s="65" t="n">
        <v>0.38</v>
      </c>
      <c r="G33" s="66" t="n">
        <f aca="false">E33+F33</f>
        <v>0.43</v>
      </c>
      <c r="L33" s="50" t="s">
        <v>59</v>
      </c>
      <c r="M33" s="65" t="n">
        <v>0.34</v>
      </c>
      <c r="N33" s="65" t="n">
        <v>0.44</v>
      </c>
      <c r="O33" s="65" t="n">
        <v>0.05</v>
      </c>
      <c r="P33" s="65" t="n">
        <f aca="false">SUM(M33:O33)</f>
        <v>0.83</v>
      </c>
    </row>
    <row r="34" customFormat="false" ht="15" hidden="false" customHeight="false" outlineLevel="0" collapsed="false">
      <c r="B34" s="50" t="s">
        <v>74</v>
      </c>
      <c r="C34" s="64" t="n">
        <f aca="false">D34+G34</f>
        <v>0.65</v>
      </c>
      <c r="D34" s="65" t="n">
        <v>0.31</v>
      </c>
      <c r="E34" s="65" t="n">
        <v>0.02</v>
      </c>
      <c r="F34" s="65" t="n">
        <v>0.32</v>
      </c>
      <c r="G34" s="66" t="n">
        <f aca="false">E34+F34</f>
        <v>0.34</v>
      </c>
      <c r="L34" s="50" t="s">
        <v>38</v>
      </c>
      <c r="M34" s="65" t="n">
        <v>0.33</v>
      </c>
      <c r="N34" s="65" t="n">
        <v>0.47</v>
      </c>
      <c r="O34" s="65" t="n">
        <v>0.03</v>
      </c>
      <c r="P34" s="65" t="n">
        <f aca="false">SUM(M34:O34)</f>
        <v>0.83</v>
      </c>
    </row>
    <row r="35" customFormat="false" ht="15" hidden="false" customHeight="false" outlineLevel="0" collapsed="false">
      <c r="B35" s="50" t="s">
        <v>70</v>
      </c>
      <c r="C35" s="64" t="n">
        <f aca="false">D35+G35</f>
        <v>0.68</v>
      </c>
      <c r="D35" s="65" t="n">
        <v>0.31</v>
      </c>
      <c r="E35" s="65" t="n">
        <v>0.03</v>
      </c>
      <c r="F35" s="65" t="n">
        <v>0.34</v>
      </c>
      <c r="G35" s="66" t="n">
        <f aca="false">E35+F35</f>
        <v>0.37</v>
      </c>
      <c r="L35" s="50" t="s">
        <v>53</v>
      </c>
      <c r="M35" s="65" t="n">
        <v>0.35</v>
      </c>
      <c r="N35" s="65" t="n">
        <v>0.42</v>
      </c>
      <c r="O35" s="65" t="n">
        <v>0.08</v>
      </c>
      <c r="P35" s="65" t="n">
        <f aca="false">SUM(M35:O35)</f>
        <v>0.85</v>
      </c>
    </row>
    <row r="36" customFormat="false" ht="15" hidden="false" customHeight="false" outlineLevel="0" collapsed="false">
      <c r="B36" s="50" t="s">
        <v>50</v>
      </c>
      <c r="C36" s="64" t="n">
        <f aca="false">D36+G36</f>
        <v>0.81</v>
      </c>
      <c r="D36" s="65" t="n">
        <v>0.37</v>
      </c>
      <c r="E36" s="65" t="n">
        <v>0.03</v>
      </c>
      <c r="F36" s="65" t="n">
        <v>0.41</v>
      </c>
      <c r="G36" s="66" t="n">
        <f aca="false">E36+F36</f>
        <v>0.44</v>
      </c>
      <c r="L36" s="50" t="s">
        <v>44</v>
      </c>
      <c r="M36" s="65" t="n">
        <v>0.39</v>
      </c>
      <c r="N36" s="65" t="n">
        <v>0.53</v>
      </c>
      <c r="O36" s="65" t="n">
        <v>0.01</v>
      </c>
      <c r="P36" s="65" t="n">
        <f aca="false">SUM(M36:O36)</f>
        <v>0.93</v>
      </c>
    </row>
    <row r="37" customFormat="false" ht="15" hidden="false" customHeight="false" outlineLevel="0" collapsed="false">
      <c r="B37" s="67" t="s">
        <v>75</v>
      </c>
      <c r="C37" s="68" t="n">
        <f aca="false">AVERAGE(C4:C36)</f>
        <v>0.635757575757576</v>
      </c>
      <c r="D37" s="65"/>
      <c r="E37" s="65"/>
      <c r="F37" s="65"/>
      <c r="G37" s="65"/>
      <c r="H37" s="65"/>
    </row>
    <row r="38" customFormat="false" ht="15.75" hidden="false" customHeight="false" outlineLevel="0" collapsed="false">
      <c r="B38" s="69" t="s">
        <v>105</v>
      </c>
      <c r="C38" s="70"/>
      <c r="D38" s="65"/>
      <c r="E38" s="65"/>
      <c r="F38" s="65"/>
      <c r="G38" s="65"/>
      <c r="H38" s="65"/>
    </row>
    <row r="40" customFormat="false" ht="15" hidden="false" customHeight="false" outlineLevel="0" collapsed="false">
      <c r="B40" s="0" t="s">
        <v>106</v>
      </c>
      <c r="D40" s="0" t="s">
        <v>107</v>
      </c>
    </row>
    <row r="41" customFormat="false" ht="15" hidden="false" customHeight="false" outlineLevel="0" collapsed="false">
      <c r="B41" s="0" t="s">
        <v>108</v>
      </c>
    </row>
    <row r="42" customFormat="false" ht="15" hidden="false" customHeight="false" outlineLevel="0" collapsed="false">
      <c r="B42" s="0" t="s">
        <v>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43"/>
    <col collapsed="false" customWidth="true" hidden="false" outlineLevel="0" max="3" min="3" style="0" width="20.57"/>
    <col collapsed="false" customWidth="true" hidden="false" outlineLevel="0" max="4" min="4" style="0" width="30.29"/>
    <col collapsed="false" customWidth="true" hidden="false" outlineLevel="0" max="18" min="18" style="0" width="18.86"/>
  </cols>
  <sheetData>
    <row r="1" customFormat="false" ht="15" hidden="false" customHeight="false" outlineLevel="0" collapsed="false">
      <c r="A1" s="71"/>
      <c r="B1" s="71"/>
      <c r="C1" s="71"/>
      <c r="D1" s="71"/>
      <c r="E1" s="71"/>
      <c r="F1" s="71"/>
      <c r="G1" s="71"/>
      <c r="H1" s="71"/>
      <c r="I1" s="71"/>
      <c r="J1" s="71"/>
    </row>
    <row r="2" customFormat="false" ht="15" hidden="false" customHeight="false" outlineLevel="0" collapsed="false">
      <c r="A2" s="71"/>
      <c r="B2" s="25" t="s">
        <v>96</v>
      </c>
      <c r="C2" s="71"/>
      <c r="D2" s="71"/>
      <c r="E2" s="71"/>
      <c r="F2" s="71"/>
      <c r="G2" s="71"/>
      <c r="H2" s="71"/>
      <c r="I2" s="71"/>
      <c r="J2" s="71"/>
    </row>
    <row r="3" customFormat="false" ht="15.75" hidden="false" customHeight="false" outlineLevel="0" collapsed="false">
      <c r="A3" s="71"/>
      <c r="B3" s="71"/>
      <c r="C3" s="71"/>
      <c r="D3" s="71"/>
      <c r="E3" s="71"/>
      <c r="F3" s="71"/>
      <c r="G3" s="71"/>
      <c r="H3" s="71"/>
      <c r="I3" s="71"/>
      <c r="J3" s="25" t="s">
        <v>97</v>
      </c>
    </row>
    <row r="4" customFormat="false" ht="15" hidden="false" customHeight="false" outlineLevel="0" collapsed="false">
      <c r="A4" s="71"/>
      <c r="B4" s="72" t="s">
        <v>110</v>
      </c>
      <c r="C4" s="73"/>
      <c r="D4" s="72" t="s">
        <v>111</v>
      </c>
      <c r="E4" s="73"/>
      <c r="F4" s="71"/>
      <c r="G4" s="71"/>
      <c r="H4" s="71"/>
      <c r="I4" s="71"/>
    </row>
    <row r="5" customFormat="false" ht="45" hidden="false" customHeight="false" outlineLevel="0" collapsed="false">
      <c r="A5" s="71"/>
      <c r="B5" s="67" t="s">
        <v>104</v>
      </c>
      <c r="C5" s="74" t="s">
        <v>112</v>
      </c>
      <c r="D5" s="75"/>
      <c r="E5" s="74" t="s">
        <v>113</v>
      </c>
      <c r="F5" s="71"/>
      <c r="G5" s="71"/>
      <c r="H5" s="71"/>
      <c r="I5" s="71"/>
      <c r="L5" s="25" t="s">
        <v>114</v>
      </c>
    </row>
    <row r="6" customFormat="false" ht="15" hidden="false" customHeight="false" outlineLevel="0" collapsed="false">
      <c r="A6" s="71"/>
      <c r="B6" s="76" t="s">
        <v>36</v>
      </c>
      <c r="C6" s="77" t="n">
        <v>1.5245</v>
      </c>
      <c r="D6" s="76" t="s">
        <v>36</v>
      </c>
      <c r="E6" s="77" t="n">
        <v>25.6849</v>
      </c>
      <c r="F6" s="71"/>
      <c r="G6" s="71"/>
      <c r="H6" s="71"/>
      <c r="I6" s="71"/>
    </row>
    <row r="7" customFormat="false" ht="15" hidden="false" customHeight="false" outlineLevel="0" collapsed="false">
      <c r="A7" s="71"/>
      <c r="B7" s="76" t="s">
        <v>43</v>
      </c>
      <c r="C7" s="77" t="n">
        <v>0.8979</v>
      </c>
      <c r="D7" s="76" t="s">
        <v>43</v>
      </c>
      <c r="E7" s="77" t="n">
        <v>32.9488</v>
      </c>
      <c r="F7" s="71"/>
      <c r="G7" s="71"/>
      <c r="H7" s="71"/>
      <c r="I7" s="71"/>
    </row>
    <row r="8" customFormat="false" ht="15" hidden="false" customHeight="false" outlineLevel="0" collapsed="false">
      <c r="A8" s="71"/>
      <c r="B8" s="76" t="s">
        <v>48</v>
      </c>
      <c r="C8" s="77" t="n">
        <v>1.6402</v>
      </c>
      <c r="D8" s="76" t="s">
        <v>48</v>
      </c>
      <c r="E8" s="77" t="n">
        <v>30.1308</v>
      </c>
      <c r="F8" s="71"/>
      <c r="G8" s="71"/>
      <c r="H8" s="71"/>
      <c r="I8" s="71"/>
      <c r="L8" s="3" t="s">
        <v>104</v>
      </c>
      <c r="M8" s="3" t="s">
        <v>113</v>
      </c>
    </row>
    <row r="9" customFormat="false" ht="15" hidden="false" customHeight="false" outlineLevel="0" collapsed="false">
      <c r="A9" s="71"/>
      <c r="B9" s="76" t="s">
        <v>52</v>
      </c>
      <c r="C9" s="77" t="n">
        <v>0.9579</v>
      </c>
      <c r="D9" s="76" t="s">
        <v>52</v>
      </c>
      <c r="E9" s="77" t="n">
        <v>30.5517</v>
      </c>
      <c r="F9" s="71"/>
      <c r="G9" s="71"/>
      <c r="H9" s="71"/>
      <c r="I9" s="71"/>
      <c r="L9" s="0" t="s">
        <v>115</v>
      </c>
      <c r="M9" s="41" t="n">
        <v>0.256849</v>
      </c>
      <c r="O9" s="41"/>
      <c r="AD9" s="25" t="s">
        <v>116</v>
      </c>
    </row>
    <row r="10" customFormat="false" ht="15" hidden="false" customHeight="false" outlineLevel="0" collapsed="false">
      <c r="A10" s="71"/>
      <c r="B10" s="76" t="s">
        <v>54</v>
      </c>
      <c r="C10" s="77" t="n">
        <v>1.8969</v>
      </c>
      <c r="D10" s="76" t="s">
        <v>54</v>
      </c>
      <c r="E10" s="77" t="n">
        <v>40.2681</v>
      </c>
      <c r="F10" s="71"/>
      <c r="G10" s="71"/>
      <c r="H10" s="71"/>
      <c r="I10" s="71"/>
      <c r="L10" s="0" t="s">
        <v>71</v>
      </c>
      <c r="M10" s="41" t="n">
        <v>0.281408</v>
      </c>
      <c r="O10" s="41"/>
    </row>
    <row r="11" customFormat="false" ht="15" hidden="false" customHeight="false" outlineLevel="0" collapsed="false">
      <c r="A11" s="71"/>
      <c r="B11" s="76" t="s">
        <v>38</v>
      </c>
      <c r="C11" s="77" t="n">
        <v>4.0997</v>
      </c>
      <c r="D11" s="76" t="s">
        <v>38</v>
      </c>
      <c r="E11" s="77" t="n">
        <v>41.9476</v>
      </c>
      <c r="F11" s="71"/>
      <c r="G11" s="71"/>
      <c r="H11" s="71"/>
      <c r="I11" s="71"/>
      <c r="L11" s="0" t="s">
        <v>40</v>
      </c>
      <c r="M11" s="41" t="n">
        <v>0.286891</v>
      </c>
      <c r="O11" s="41"/>
    </row>
    <row r="12" customFormat="false" ht="13.5" hidden="false" customHeight="true" outlineLevel="0" collapsed="false">
      <c r="A12" s="71"/>
      <c r="B12" s="76" t="s">
        <v>44</v>
      </c>
      <c r="C12" s="77" t="n">
        <v>1.3947</v>
      </c>
      <c r="D12" s="76" t="s">
        <v>44</v>
      </c>
      <c r="E12" s="77" t="n">
        <v>54.7527</v>
      </c>
      <c r="F12" s="71"/>
      <c r="G12" s="71"/>
      <c r="H12" s="71"/>
      <c r="I12" s="71"/>
      <c r="L12" s="0" t="s">
        <v>63</v>
      </c>
      <c r="M12" s="41" t="n">
        <v>0.290372</v>
      </c>
      <c r="O12" s="41"/>
      <c r="AD12" s="3" t="s">
        <v>104</v>
      </c>
      <c r="AE12" s="3" t="s">
        <v>112</v>
      </c>
    </row>
    <row r="13" customFormat="false" ht="15" hidden="false" customHeight="false" outlineLevel="0" collapsed="false">
      <c r="A13" s="71"/>
      <c r="B13" s="76" t="s">
        <v>60</v>
      </c>
      <c r="C13" s="77" t="n">
        <v>0.3321</v>
      </c>
      <c r="D13" s="76" t="s">
        <v>60</v>
      </c>
      <c r="E13" s="77" t="n">
        <v>31.9795</v>
      </c>
      <c r="F13" s="71"/>
      <c r="G13" s="71"/>
      <c r="H13" s="71"/>
      <c r="I13" s="71"/>
      <c r="L13" s="0" t="s">
        <v>48</v>
      </c>
      <c r="M13" s="41" t="n">
        <v>0.301308</v>
      </c>
      <c r="O13" s="41"/>
      <c r="AD13" s="0" t="s">
        <v>60</v>
      </c>
      <c r="AE13" s="41" t="n">
        <v>0.003321</v>
      </c>
    </row>
    <row r="14" customFormat="false" ht="15" hidden="false" customHeight="false" outlineLevel="0" collapsed="false">
      <c r="A14" s="71"/>
      <c r="B14" s="76" t="s">
        <v>61</v>
      </c>
      <c r="C14" s="77" t="n">
        <v>3.0919</v>
      </c>
      <c r="D14" s="76" t="s">
        <v>61</v>
      </c>
      <c r="E14" s="77" t="n">
        <v>30.3117</v>
      </c>
      <c r="F14" s="71"/>
      <c r="G14" s="71"/>
      <c r="H14" s="71"/>
      <c r="I14" s="71"/>
      <c r="L14" s="0" t="s">
        <v>61</v>
      </c>
      <c r="M14" s="41" t="n">
        <v>0.303117</v>
      </c>
      <c r="O14" s="41"/>
      <c r="AD14" s="0" t="s">
        <v>43</v>
      </c>
      <c r="AE14" s="41" t="n">
        <v>0.008979</v>
      </c>
    </row>
    <row r="15" customFormat="false" ht="15" hidden="false" customHeight="false" outlineLevel="0" collapsed="false">
      <c r="A15" s="71"/>
      <c r="B15" s="76" t="s">
        <v>63</v>
      </c>
      <c r="C15" s="77" t="n">
        <v>1.2272</v>
      </c>
      <c r="D15" s="76" t="s">
        <v>63</v>
      </c>
      <c r="E15" s="77" t="n">
        <v>29.0372</v>
      </c>
      <c r="F15" s="71"/>
      <c r="G15" s="71"/>
      <c r="H15" s="71"/>
      <c r="I15" s="71"/>
      <c r="L15" s="0" t="s">
        <v>52</v>
      </c>
      <c r="M15" s="41" t="n">
        <v>0.305517</v>
      </c>
      <c r="O15" s="41"/>
      <c r="AD15" s="0" t="s">
        <v>52</v>
      </c>
      <c r="AE15" s="41" t="n">
        <v>0.009579</v>
      </c>
    </row>
    <row r="16" customFormat="false" ht="15" hidden="false" customHeight="false" outlineLevel="0" collapsed="false">
      <c r="A16" s="71"/>
      <c r="B16" s="76" t="s">
        <v>49</v>
      </c>
      <c r="C16" s="77" t="n">
        <v>4.381</v>
      </c>
      <c r="D16" s="76" t="s">
        <v>49</v>
      </c>
      <c r="E16" s="77" t="n">
        <v>36.2538</v>
      </c>
      <c r="F16" s="71"/>
      <c r="G16" s="71"/>
      <c r="H16" s="71"/>
      <c r="I16" s="71"/>
      <c r="L16" s="0" t="s">
        <v>60</v>
      </c>
      <c r="M16" s="41" t="n">
        <v>0.319795</v>
      </c>
      <c r="O16" s="41"/>
      <c r="AD16" s="0" t="s">
        <v>45</v>
      </c>
      <c r="AE16" s="41" t="n">
        <v>0.011334</v>
      </c>
    </row>
    <row r="17" customFormat="false" ht="15" hidden="false" customHeight="false" outlineLevel="0" collapsed="false">
      <c r="A17" s="71"/>
      <c r="B17" s="76" t="s">
        <v>53</v>
      </c>
      <c r="C17" s="77" t="n">
        <v>14.1636</v>
      </c>
      <c r="D17" s="76" t="s">
        <v>53</v>
      </c>
      <c r="E17" s="77" t="n">
        <v>41.5885</v>
      </c>
      <c r="F17" s="71"/>
      <c r="G17" s="71"/>
      <c r="H17" s="71"/>
      <c r="I17" s="71"/>
      <c r="L17" s="0" t="s">
        <v>43</v>
      </c>
      <c r="M17" s="41" t="n">
        <v>0.329488</v>
      </c>
      <c r="O17" s="41"/>
      <c r="AD17" s="0" t="s">
        <v>63</v>
      </c>
      <c r="AE17" s="41" t="n">
        <v>0.012272</v>
      </c>
    </row>
    <row r="18" customFormat="false" ht="15" hidden="false" customHeight="false" outlineLevel="0" collapsed="false">
      <c r="A18" s="71"/>
      <c r="B18" s="76" t="s">
        <v>57</v>
      </c>
      <c r="C18" s="77" t="n">
        <v>9.1495</v>
      </c>
      <c r="D18" s="76" t="s">
        <v>57</v>
      </c>
      <c r="E18" s="77" t="n">
        <v>43.1807</v>
      </c>
      <c r="F18" s="71"/>
      <c r="G18" s="71"/>
      <c r="H18" s="71"/>
      <c r="I18" s="71"/>
      <c r="L18" s="0" t="s">
        <v>62</v>
      </c>
      <c r="M18" s="41" t="n">
        <v>0.338033</v>
      </c>
      <c r="O18" s="41"/>
      <c r="AD18" s="0" t="s">
        <v>62</v>
      </c>
      <c r="AE18" s="41" t="n">
        <v>0.013614</v>
      </c>
    </row>
    <row r="19" customFormat="false" ht="15" hidden="false" customHeight="false" outlineLevel="0" collapsed="false">
      <c r="A19" s="71"/>
      <c r="B19" s="76" t="s">
        <v>66</v>
      </c>
      <c r="C19" s="77" t="n">
        <v>6.1756</v>
      </c>
      <c r="D19" s="76" t="s">
        <v>66</v>
      </c>
      <c r="E19" s="77" t="n">
        <v>38.4878</v>
      </c>
      <c r="F19" s="71"/>
      <c r="G19" s="71"/>
      <c r="H19" s="71"/>
      <c r="I19" s="71"/>
      <c r="L19" s="0" t="s">
        <v>67</v>
      </c>
      <c r="M19" s="41" t="n">
        <v>0.339216</v>
      </c>
      <c r="O19" s="41"/>
      <c r="AD19" s="0" t="s">
        <v>44</v>
      </c>
      <c r="AE19" s="41" t="n">
        <v>0.013947</v>
      </c>
    </row>
    <row r="20" customFormat="false" ht="15" hidden="false" customHeight="false" outlineLevel="0" collapsed="false">
      <c r="A20" s="71"/>
      <c r="B20" s="76" t="s">
        <v>62</v>
      </c>
      <c r="C20" s="77" t="n">
        <v>1.3614</v>
      </c>
      <c r="D20" s="76" t="s">
        <v>62</v>
      </c>
      <c r="E20" s="77" t="n">
        <v>33.8033</v>
      </c>
      <c r="F20" s="71"/>
      <c r="G20" s="71"/>
      <c r="H20" s="71"/>
      <c r="I20" s="71"/>
      <c r="L20" s="0" t="s">
        <v>45</v>
      </c>
      <c r="M20" s="41" t="n">
        <v>0.343084</v>
      </c>
      <c r="O20" s="41"/>
      <c r="AD20" s="0" t="s">
        <v>36</v>
      </c>
      <c r="AE20" s="41" t="n">
        <v>0.015245</v>
      </c>
    </row>
    <row r="21" customFormat="false" ht="15" hidden="false" customHeight="false" outlineLevel="0" collapsed="false">
      <c r="A21" s="71"/>
      <c r="B21" s="76" t="s">
        <v>40</v>
      </c>
      <c r="C21" s="77" t="n">
        <v>2.1509</v>
      </c>
      <c r="D21" s="76" t="s">
        <v>40</v>
      </c>
      <c r="E21" s="77" t="n">
        <v>28.6891</v>
      </c>
      <c r="F21" s="71"/>
      <c r="G21" s="71"/>
      <c r="H21" s="71"/>
      <c r="I21" s="71"/>
      <c r="L21" s="0" t="s">
        <v>58</v>
      </c>
      <c r="M21" s="41" t="n">
        <v>0.350754</v>
      </c>
      <c r="O21" s="41"/>
      <c r="AD21" s="0" t="s">
        <v>48</v>
      </c>
      <c r="AE21" s="41" t="n">
        <v>0.016402</v>
      </c>
    </row>
    <row r="22" customFormat="false" ht="15" hidden="false" customHeight="false" outlineLevel="0" collapsed="false">
      <c r="A22" s="71"/>
      <c r="B22" s="76" t="s">
        <v>58</v>
      </c>
      <c r="C22" s="77" t="n">
        <v>2.605</v>
      </c>
      <c r="D22" s="76" t="s">
        <v>58</v>
      </c>
      <c r="E22" s="77" t="n">
        <v>35.0754</v>
      </c>
      <c r="F22" s="71"/>
      <c r="G22" s="71"/>
      <c r="H22" s="71"/>
      <c r="I22" s="71"/>
      <c r="L22" s="0" t="s">
        <v>64</v>
      </c>
      <c r="M22" s="41" t="n">
        <v>0.3512</v>
      </c>
      <c r="O22" s="41"/>
      <c r="AD22" s="0" t="s">
        <v>64</v>
      </c>
      <c r="AE22" s="41" t="n">
        <v>0.017475</v>
      </c>
    </row>
    <row r="23" customFormat="false" ht="15" hidden="false" customHeight="false" outlineLevel="0" collapsed="false">
      <c r="A23" s="71"/>
      <c r="B23" s="76" t="s">
        <v>71</v>
      </c>
      <c r="C23" s="77" t="n">
        <v>3.0288</v>
      </c>
      <c r="D23" s="76" t="s">
        <v>71</v>
      </c>
      <c r="E23" s="77" t="n">
        <v>28.1408</v>
      </c>
      <c r="F23" s="71"/>
      <c r="G23" s="71"/>
      <c r="H23" s="71"/>
      <c r="I23" s="71"/>
      <c r="L23" s="0" t="s">
        <v>49</v>
      </c>
      <c r="M23" s="41" t="n">
        <v>0.362538</v>
      </c>
      <c r="O23" s="41"/>
      <c r="AD23" s="0" t="s">
        <v>54</v>
      </c>
      <c r="AE23" s="41" t="n">
        <v>0.018969</v>
      </c>
    </row>
    <row r="24" customFormat="false" ht="15" hidden="false" customHeight="false" outlineLevel="0" collapsed="false">
      <c r="A24" s="71"/>
      <c r="B24" s="76" t="s">
        <v>59</v>
      </c>
      <c r="C24" s="77" t="n">
        <v>5.1615</v>
      </c>
      <c r="D24" s="76" t="s">
        <v>59</v>
      </c>
      <c r="E24" s="77" t="n">
        <v>40.1157</v>
      </c>
      <c r="F24" s="71"/>
      <c r="G24" s="71"/>
      <c r="H24" s="71"/>
      <c r="I24" s="71"/>
      <c r="L24" s="0" t="s">
        <v>65</v>
      </c>
      <c r="M24" s="41" t="n">
        <v>0.369268</v>
      </c>
      <c r="O24" s="41"/>
      <c r="AD24" s="0" t="s">
        <v>40</v>
      </c>
      <c r="AE24" s="41" t="n">
        <v>0.021509</v>
      </c>
    </row>
    <row r="25" customFormat="false" ht="15" hidden="false" customHeight="false" outlineLevel="0" collapsed="false">
      <c r="A25" s="71"/>
      <c r="B25" s="76" t="s">
        <v>41</v>
      </c>
      <c r="C25" s="77" t="n">
        <v>5.2923</v>
      </c>
      <c r="D25" s="76" t="s">
        <v>41</v>
      </c>
      <c r="E25" s="77" t="n">
        <v>40.9922</v>
      </c>
      <c r="F25" s="71"/>
      <c r="G25" s="71"/>
      <c r="H25" s="71"/>
      <c r="I25" s="71"/>
      <c r="L25" s="0" t="s">
        <v>72</v>
      </c>
      <c r="M25" s="41" t="n">
        <v>0.369903</v>
      </c>
      <c r="O25" s="41"/>
      <c r="AD25" s="0" t="s">
        <v>58</v>
      </c>
      <c r="AE25" s="41" t="n">
        <v>0.02605</v>
      </c>
    </row>
    <row r="26" customFormat="false" ht="15" hidden="false" customHeight="false" outlineLevel="0" collapsed="false">
      <c r="A26" s="71"/>
      <c r="B26" s="76" t="s">
        <v>72</v>
      </c>
      <c r="C26" s="77" t="n">
        <v>5.7374</v>
      </c>
      <c r="D26" s="76" t="s">
        <v>72</v>
      </c>
      <c r="E26" s="77" t="n">
        <v>36.9903</v>
      </c>
      <c r="F26" s="71"/>
      <c r="G26" s="71"/>
      <c r="H26" s="71"/>
      <c r="I26" s="71"/>
      <c r="L26" s="0" t="s">
        <v>73</v>
      </c>
      <c r="M26" s="41" t="n">
        <v>0.377662</v>
      </c>
      <c r="O26" s="41"/>
      <c r="AD26" s="0" t="s">
        <v>71</v>
      </c>
      <c r="AE26" s="41" t="n">
        <v>0.030288</v>
      </c>
    </row>
    <row r="27" customFormat="false" ht="15" hidden="false" customHeight="false" outlineLevel="0" collapsed="false">
      <c r="A27" s="71"/>
      <c r="B27" s="76" t="s">
        <v>46</v>
      </c>
      <c r="C27" s="77" t="n">
        <v>6.7759</v>
      </c>
      <c r="D27" s="76" t="s">
        <v>46</v>
      </c>
      <c r="E27" s="77" t="n">
        <v>43.0814</v>
      </c>
      <c r="F27" s="71"/>
      <c r="G27" s="71"/>
      <c r="H27" s="71"/>
      <c r="I27" s="71"/>
      <c r="L27" s="0" t="s">
        <v>66</v>
      </c>
      <c r="M27" s="41" t="n">
        <v>0.384878</v>
      </c>
      <c r="O27" s="41"/>
      <c r="AD27" s="0" t="s">
        <v>61</v>
      </c>
      <c r="AE27" s="41" t="n">
        <v>0.030919</v>
      </c>
    </row>
    <row r="28" customFormat="false" ht="15" hidden="false" customHeight="false" outlineLevel="0" collapsed="false">
      <c r="A28" s="71"/>
      <c r="B28" s="76" t="s">
        <v>65</v>
      </c>
      <c r="C28" s="77" t="n">
        <v>4.5283</v>
      </c>
      <c r="D28" s="76" t="s">
        <v>65</v>
      </c>
      <c r="E28" s="77" t="n">
        <v>36.9268</v>
      </c>
      <c r="F28" s="71"/>
      <c r="G28" s="71"/>
      <c r="H28" s="71"/>
      <c r="I28" s="71"/>
      <c r="L28" s="0" t="s">
        <v>69</v>
      </c>
      <c r="M28" s="41" t="n">
        <v>0.392931</v>
      </c>
      <c r="O28" s="41"/>
      <c r="AD28" s="0" t="s">
        <v>67</v>
      </c>
      <c r="AE28" s="41" t="n">
        <v>0.032736</v>
      </c>
    </row>
    <row r="29" customFormat="false" ht="15" hidden="false" customHeight="false" outlineLevel="0" collapsed="false">
      <c r="A29" s="71"/>
      <c r="B29" s="76" t="s">
        <v>73</v>
      </c>
      <c r="C29" s="77" t="n">
        <v>5.7203</v>
      </c>
      <c r="D29" s="76" t="s">
        <v>73</v>
      </c>
      <c r="E29" s="77" t="n">
        <v>37.7662</v>
      </c>
      <c r="F29" s="71"/>
      <c r="G29" s="71"/>
      <c r="H29" s="71"/>
      <c r="I29" s="71"/>
      <c r="L29" s="0" t="s">
        <v>68</v>
      </c>
      <c r="M29" s="41" t="n">
        <v>0.40065</v>
      </c>
      <c r="O29" s="41"/>
      <c r="AD29" s="0" t="s">
        <v>70</v>
      </c>
      <c r="AE29" s="41" t="n">
        <v>0.036191</v>
      </c>
    </row>
    <row r="30" customFormat="false" ht="15" hidden="false" customHeight="false" outlineLevel="0" collapsed="false">
      <c r="A30" s="71"/>
      <c r="B30" s="76" t="s">
        <v>67</v>
      </c>
      <c r="C30" s="77" t="n">
        <v>3.2736</v>
      </c>
      <c r="D30" s="76" t="s">
        <v>67</v>
      </c>
      <c r="E30" s="77" t="n">
        <v>33.9216</v>
      </c>
      <c r="F30" s="71"/>
      <c r="G30" s="71"/>
      <c r="H30" s="71"/>
      <c r="I30" s="71"/>
      <c r="L30" s="0" t="s">
        <v>59</v>
      </c>
      <c r="M30" s="41" t="n">
        <v>0.401157</v>
      </c>
      <c r="O30" s="41"/>
      <c r="AD30" s="0" t="s">
        <v>38</v>
      </c>
      <c r="AE30" s="41" t="n">
        <v>0.040997</v>
      </c>
    </row>
    <row r="31" customFormat="false" ht="15" hidden="false" customHeight="false" outlineLevel="0" collapsed="false">
      <c r="A31" s="71"/>
      <c r="B31" s="76" t="s">
        <v>45</v>
      </c>
      <c r="C31" s="77" t="n">
        <v>1.1334</v>
      </c>
      <c r="D31" s="76" t="s">
        <v>45</v>
      </c>
      <c r="E31" s="77" t="n">
        <v>34.3084</v>
      </c>
      <c r="F31" s="71"/>
      <c r="G31" s="71"/>
      <c r="H31" s="71"/>
      <c r="I31" s="71"/>
      <c r="L31" s="0" t="s">
        <v>54</v>
      </c>
      <c r="M31" s="41" t="n">
        <v>0.402681</v>
      </c>
      <c r="O31" s="41"/>
      <c r="AD31" s="0" t="s">
        <v>49</v>
      </c>
      <c r="AE31" s="41" t="n">
        <v>0.04381</v>
      </c>
    </row>
    <row r="32" customFormat="false" ht="15" hidden="false" customHeight="false" outlineLevel="0" collapsed="false">
      <c r="A32" s="71"/>
      <c r="B32" s="76" t="s">
        <v>68</v>
      </c>
      <c r="C32" s="77" t="n">
        <v>5.7056</v>
      </c>
      <c r="D32" s="76" t="s">
        <v>68</v>
      </c>
      <c r="E32" s="77" t="n">
        <v>40.065</v>
      </c>
      <c r="F32" s="71"/>
      <c r="G32" s="71"/>
      <c r="H32" s="71"/>
      <c r="I32" s="71"/>
      <c r="L32" s="0" t="s">
        <v>70</v>
      </c>
      <c r="M32" s="41" t="n">
        <v>0.406529</v>
      </c>
      <c r="O32" s="41"/>
      <c r="AD32" s="0" t="s">
        <v>65</v>
      </c>
      <c r="AE32" s="41" t="n">
        <v>0.045283</v>
      </c>
    </row>
    <row r="33" customFormat="false" ht="15" hidden="false" customHeight="false" outlineLevel="0" collapsed="false">
      <c r="A33" s="71"/>
      <c r="B33" s="76" t="s">
        <v>55</v>
      </c>
      <c r="C33" s="77" t="n">
        <v>8.1017</v>
      </c>
      <c r="D33" s="76" t="s">
        <v>55</v>
      </c>
      <c r="E33" s="77" t="n">
        <v>42.9024</v>
      </c>
      <c r="F33" s="71"/>
      <c r="G33" s="71"/>
      <c r="H33" s="71"/>
      <c r="I33" s="71"/>
      <c r="L33" s="0" t="s">
        <v>41</v>
      </c>
      <c r="M33" s="41" t="n">
        <v>0.409922</v>
      </c>
      <c r="O33" s="41"/>
      <c r="AD33" s="0" t="s">
        <v>59</v>
      </c>
      <c r="AE33" s="41" t="n">
        <v>0.051615</v>
      </c>
    </row>
    <row r="34" customFormat="false" ht="15" hidden="false" customHeight="false" outlineLevel="0" collapsed="false">
      <c r="A34" s="71"/>
      <c r="B34" s="76" t="s">
        <v>64</v>
      </c>
      <c r="C34" s="77" t="n">
        <v>1.7475</v>
      </c>
      <c r="D34" s="76" t="s">
        <v>64</v>
      </c>
      <c r="E34" s="78" t="n">
        <v>35.12</v>
      </c>
      <c r="F34" s="71"/>
      <c r="G34" s="71"/>
      <c r="H34" s="71"/>
      <c r="I34" s="71"/>
      <c r="L34" s="0" t="s">
        <v>53</v>
      </c>
      <c r="M34" s="41" t="n">
        <v>0.415885</v>
      </c>
      <c r="O34" s="41"/>
      <c r="AD34" s="0" t="s">
        <v>41</v>
      </c>
      <c r="AE34" s="41" t="n">
        <v>0.052923</v>
      </c>
    </row>
    <row r="35" customFormat="false" ht="15" hidden="false" customHeight="false" outlineLevel="0" collapsed="false">
      <c r="A35" s="71"/>
      <c r="B35" s="76" t="s">
        <v>69</v>
      </c>
      <c r="C35" s="77" t="n">
        <v>7.4693</v>
      </c>
      <c r="D35" s="76" t="s">
        <v>69</v>
      </c>
      <c r="E35" s="77" t="n">
        <v>39.2931</v>
      </c>
      <c r="F35" s="71"/>
      <c r="G35" s="71"/>
      <c r="H35" s="71"/>
      <c r="I35" s="71"/>
      <c r="L35" s="0" t="s">
        <v>38</v>
      </c>
      <c r="M35" s="41" t="n">
        <v>0.419476</v>
      </c>
      <c r="O35" s="41"/>
      <c r="AD35" s="0" t="s">
        <v>68</v>
      </c>
      <c r="AE35" s="41" t="n">
        <v>0.057056</v>
      </c>
    </row>
    <row r="36" customFormat="false" ht="15" hidden="false" customHeight="false" outlineLevel="0" collapsed="false">
      <c r="A36" s="71"/>
      <c r="B36" s="76" t="s">
        <v>74</v>
      </c>
      <c r="C36" s="77" t="n">
        <v>6.2266</v>
      </c>
      <c r="D36" s="76" t="s">
        <v>74</v>
      </c>
      <c r="E36" s="77" t="n">
        <v>43.2405</v>
      </c>
      <c r="F36" s="71"/>
      <c r="G36" s="71"/>
      <c r="H36" s="71"/>
      <c r="I36" s="71"/>
      <c r="L36" s="0" t="s">
        <v>50</v>
      </c>
      <c r="M36" s="41" t="n">
        <v>0.422234</v>
      </c>
      <c r="O36" s="41"/>
      <c r="AD36" s="0" t="s">
        <v>73</v>
      </c>
      <c r="AE36" s="41" t="n">
        <v>0.057203</v>
      </c>
    </row>
    <row r="37" customFormat="false" ht="15" hidden="false" customHeight="false" outlineLevel="0" collapsed="false">
      <c r="A37" s="71"/>
      <c r="B37" s="76" t="s">
        <v>70</v>
      </c>
      <c r="C37" s="77" t="n">
        <v>3.6191</v>
      </c>
      <c r="D37" s="76" t="s">
        <v>70</v>
      </c>
      <c r="E37" s="77" t="n">
        <v>40.6529</v>
      </c>
      <c r="F37" s="71"/>
      <c r="G37" s="71"/>
      <c r="H37" s="71"/>
      <c r="I37" s="71"/>
      <c r="L37" s="0" t="s">
        <v>55</v>
      </c>
      <c r="M37" s="41" t="n">
        <v>0.429024</v>
      </c>
      <c r="O37" s="41"/>
      <c r="AD37" s="0" t="s">
        <v>72</v>
      </c>
      <c r="AE37" s="41" t="n">
        <v>0.057374</v>
      </c>
    </row>
    <row r="38" customFormat="false" ht="15" hidden="false" customHeight="false" outlineLevel="0" collapsed="false">
      <c r="A38" s="71"/>
      <c r="B38" s="76" t="s">
        <v>50</v>
      </c>
      <c r="C38" s="77" t="n">
        <v>5.8936</v>
      </c>
      <c r="D38" s="76" t="s">
        <v>50</v>
      </c>
      <c r="E38" s="77" t="n">
        <v>42.2234</v>
      </c>
      <c r="F38" s="71"/>
      <c r="G38" s="71"/>
      <c r="H38" s="71"/>
      <c r="I38" s="71"/>
      <c r="L38" s="0" t="s">
        <v>46</v>
      </c>
      <c r="M38" s="41" t="n">
        <v>0.430814</v>
      </c>
      <c r="O38" s="41"/>
      <c r="AD38" s="0" t="s">
        <v>50</v>
      </c>
      <c r="AE38" s="41" t="n">
        <v>0.058936</v>
      </c>
    </row>
    <row r="39" customFormat="false" ht="15" hidden="false" customHeight="false" outlineLevel="0" collapsed="false">
      <c r="A39" s="71"/>
      <c r="B39" s="79" t="s">
        <v>75</v>
      </c>
      <c r="C39" s="80" t="n">
        <f aca="false">AVERAGE(C6:C38)</f>
        <v>4.1353</v>
      </c>
      <c r="D39" s="79" t="s">
        <v>75</v>
      </c>
      <c r="E39" s="80" t="n">
        <f aca="false">AVERAGE(E6:E38)</f>
        <v>36.982796969697</v>
      </c>
      <c r="F39" s="71"/>
      <c r="G39" s="71"/>
      <c r="H39" s="71"/>
      <c r="I39" s="71"/>
      <c r="L39" s="0" t="s">
        <v>57</v>
      </c>
      <c r="M39" s="41" t="n">
        <v>0.431807</v>
      </c>
      <c r="O39" s="41"/>
      <c r="AD39" s="0" t="s">
        <v>66</v>
      </c>
      <c r="AE39" s="41" t="n">
        <v>0.061756</v>
      </c>
    </row>
    <row r="40" customFormat="false" ht="15.75" hidden="false" customHeight="false" outlineLevel="0" collapsed="false">
      <c r="A40" s="71"/>
      <c r="B40" s="81" t="s">
        <v>117</v>
      </c>
      <c r="C40" s="82"/>
      <c r="D40" s="81" t="s">
        <v>117</v>
      </c>
      <c r="E40" s="83"/>
      <c r="F40" s="71"/>
      <c r="G40" s="71"/>
      <c r="H40" s="71"/>
      <c r="I40" s="71"/>
      <c r="L40" s="0" t="s">
        <v>74</v>
      </c>
      <c r="M40" s="41" t="n">
        <v>0.432405</v>
      </c>
      <c r="O40" s="41"/>
      <c r="AD40" s="0" t="s">
        <v>74</v>
      </c>
      <c r="AE40" s="41" t="n">
        <v>0.062266</v>
      </c>
    </row>
    <row r="41" customFormat="false" ht="15" hidden="false" customHeight="false" outlineLevel="0" collapsed="false">
      <c r="A41" s="71"/>
      <c r="B41" s="71"/>
      <c r="C41" s="71"/>
      <c r="D41" s="71"/>
      <c r="E41" s="71"/>
      <c r="F41" s="71"/>
      <c r="G41" s="71"/>
      <c r="H41" s="71"/>
      <c r="I41" s="71"/>
      <c r="L41" s="0" t="s">
        <v>44</v>
      </c>
      <c r="M41" s="41" t="n">
        <v>0.547527</v>
      </c>
      <c r="O41" s="41"/>
      <c r="AD41" s="0" t="s">
        <v>46</v>
      </c>
      <c r="AE41" s="41" t="n">
        <v>0.067759</v>
      </c>
    </row>
    <row r="42" customFormat="false" ht="15" hidden="false" customHeight="false" outlineLevel="0" collapsed="false">
      <c r="B42" s="0" t="s">
        <v>118</v>
      </c>
      <c r="AD42" s="0" t="s">
        <v>69</v>
      </c>
      <c r="AE42" s="41" t="n">
        <v>0.074693</v>
      </c>
    </row>
    <row r="43" customFormat="false" ht="15" hidden="false" customHeight="false" outlineLevel="0" collapsed="false">
      <c r="B43" s="84" t="s">
        <v>119</v>
      </c>
      <c r="AD43" s="0" t="s">
        <v>55</v>
      </c>
      <c r="AE43" s="41" t="n">
        <v>0.081017</v>
      </c>
    </row>
    <row r="44" customFormat="false" ht="15" hidden="false" customHeight="false" outlineLevel="0" collapsed="false">
      <c r="B44" s="0" t="s">
        <v>120</v>
      </c>
      <c r="AD44" s="0" t="s">
        <v>57</v>
      </c>
      <c r="AE44" s="41" t="n">
        <v>0.091495</v>
      </c>
    </row>
    <row r="45" customFormat="false" ht="15" hidden="false" customHeight="false" outlineLevel="0" collapsed="false">
      <c r="B45" s="0" t="s">
        <v>121</v>
      </c>
      <c r="AD45" s="0" t="s">
        <v>53</v>
      </c>
      <c r="AE45" s="41" t="n">
        <v>0.141636</v>
      </c>
    </row>
    <row r="46" customFormat="false" ht="18.75" hidden="false" customHeight="false" outlineLevel="0" collapsed="false">
      <c r="B46" s="85" t="s">
        <v>122</v>
      </c>
    </row>
    <row r="47" customFormat="false" ht="18.75" hidden="false" customHeight="false" outlineLevel="0" collapsed="false">
      <c r="B47" s="85" t="s">
        <v>123</v>
      </c>
    </row>
  </sheetData>
  <hyperlinks>
    <hyperlink ref="B43" r:id="rId1" display="https://www.gov.uk/government/collections/walking-and-cycling-statistic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B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
    <col collapsed="false" customWidth="true" hidden="false" outlineLevel="0" max="3" min="3" style="0" width="18.29"/>
    <col collapsed="false" customWidth="true" hidden="false" outlineLevel="0" max="4" min="4" style="0" width="14.29"/>
    <col collapsed="false" customWidth="true" hidden="false" outlineLevel="0" max="5" min="5" style="0" width="17.29"/>
    <col collapsed="false" customWidth="true" hidden="false" outlineLevel="0" max="6" min="6" style="0" width="19.57"/>
    <col collapsed="false" customWidth="true" hidden="false" outlineLevel="0" max="7" min="7" style="0" width="28"/>
    <col collapsed="false" customWidth="true" hidden="false" outlineLevel="0" max="9" min="9" style="0" width="21.71"/>
    <col collapsed="false" customWidth="true" hidden="false" outlineLevel="0" max="10" min="10" style="0" width="14.71"/>
    <col collapsed="false" customWidth="true" hidden="false" outlineLevel="0" max="14" min="14" style="0" width="15"/>
    <col collapsed="false" customWidth="true" hidden="false" outlineLevel="0" max="15" min="15" style="0" width="13.71"/>
    <col collapsed="false" customWidth="true" hidden="false" outlineLevel="0" max="21" min="21" style="0" width="27.15"/>
    <col collapsed="false" customWidth="true" hidden="false" outlineLevel="0" max="24" min="24" style="0" width="15.85"/>
    <col collapsed="false" customWidth="true" hidden="false" outlineLevel="0" max="25" min="25" style="0" width="13.15"/>
    <col collapsed="false" customWidth="true" hidden="false" outlineLevel="0" max="27" min="27" style="0" width="15.29"/>
    <col collapsed="false" customWidth="true" hidden="false" outlineLevel="0" max="28" min="28" style="0" width="13.57"/>
  </cols>
  <sheetData>
    <row r="3" customFormat="false" ht="15" hidden="false" customHeight="false" outlineLevel="0" collapsed="false">
      <c r="N3" s="25" t="s">
        <v>124</v>
      </c>
      <c r="U3" s="25" t="s">
        <v>125</v>
      </c>
    </row>
    <row r="4" s="59" customFormat="true" ht="45" hidden="false" customHeight="false" outlineLevel="0" collapsed="false">
      <c r="N4" s="59" t="s">
        <v>126</v>
      </c>
      <c r="O4" s="59" t="s">
        <v>127</v>
      </c>
    </row>
    <row r="5" customFormat="false" ht="15" hidden="false" customHeight="false" outlineLevel="0" collapsed="false">
      <c r="N5" s="0" t="s">
        <v>128</v>
      </c>
      <c r="O5" s="0" t="s">
        <v>129</v>
      </c>
    </row>
    <row r="6" customFormat="false" ht="15" hidden="false" customHeight="false" outlineLevel="0" collapsed="false">
      <c r="G6" s="59" t="s">
        <v>2</v>
      </c>
    </row>
    <row r="7" customFormat="false" ht="16.5" hidden="false" customHeight="false" outlineLevel="0" collapsed="false">
      <c r="C7" s="86" t="s">
        <v>130</v>
      </c>
      <c r="D7" s="86"/>
      <c r="E7" s="86"/>
      <c r="N7" s="0" t="s">
        <v>131</v>
      </c>
      <c r="O7" s="0" t="s">
        <v>132</v>
      </c>
      <c r="U7" s="87" t="s">
        <v>133</v>
      </c>
      <c r="V7" s="88"/>
      <c r="W7" s="88"/>
      <c r="X7" s="88"/>
    </row>
    <row r="8" customFormat="false" ht="60" hidden="false" customHeight="false" outlineLevel="0" collapsed="false">
      <c r="B8" s="62" t="s">
        <v>104</v>
      </c>
      <c r="C8" s="89" t="s">
        <v>134</v>
      </c>
      <c r="D8" s="89" t="s">
        <v>135</v>
      </c>
      <c r="E8" s="89" t="s">
        <v>136</v>
      </c>
      <c r="F8" s="89" t="s">
        <v>137</v>
      </c>
      <c r="G8" s="89" t="s">
        <v>138</v>
      </c>
      <c r="H8" s="59"/>
      <c r="I8" s="72" t="s">
        <v>96</v>
      </c>
      <c r="J8" s="90"/>
      <c r="N8" s="0" t="s">
        <v>139</v>
      </c>
      <c r="O8" s="0" t="s">
        <v>140</v>
      </c>
      <c r="P8" s="0" t="s">
        <v>139</v>
      </c>
      <c r="Q8" s="0" t="s">
        <v>141</v>
      </c>
      <c r="U8" s="87"/>
      <c r="V8" s="91" t="s">
        <v>142</v>
      </c>
      <c r="W8" s="91"/>
      <c r="X8" s="91" t="s">
        <v>102</v>
      </c>
      <c r="Y8" s="0" t="s">
        <v>137</v>
      </c>
      <c r="AB8" s="0" t="s">
        <v>137</v>
      </c>
    </row>
    <row r="9" customFormat="false" ht="15.75" hidden="false" customHeight="false" outlineLevel="0" collapsed="false">
      <c r="B9" s="0" t="s">
        <v>36</v>
      </c>
      <c r="C9" s="39" t="n">
        <f aca="false">VLOOKUP(B9, $N$9:$O$42,2,)</f>
        <v>48</v>
      </c>
      <c r="D9" s="39" t="n">
        <f aca="false">VLOOKUP(B9,$P$9:$Q$42,2,)</f>
        <v>19</v>
      </c>
      <c r="E9" s="92" t="n">
        <f aca="false">SUM(C9:D9)</f>
        <v>67</v>
      </c>
      <c r="F9" s="93" t="n">
        <f aca="false">VLOOKUP(B9,$AA$9:$AB$42,2,)</f>
        <v>338545</v>
      </c>
      <c r="G9" s="94" t="n">
        <f aca="false">(E9/3)/(F9/1000)</f>
        <v>0.0659685812324309</v>
      </c>
      <c r="I9" s="50" t="s">
        <v>36</v>
      </c>
      <c r="J9" s="95" t="n">
        <v>0.0659685812324309</v>
      </c>
      <c r="N9" s="96" t="s">
        <v>143</v>
      </c>
      <c r="O9" s="97" t="n">
        <v>48</v>
      </c>
      <c r="P9" s="96" t="s">
        <v>143</v>
      </c>
      <c r="Q9" s="97" t="n">
        <v>19</v>
      </c>
      <c r="U9" s="88" t="s">
        <v>38</v>
      </c>
      <c r="V9" s="98" t="n">
        <v>28904</v>
      </c>
      <c r="W9" s="88" t="s">
        <v>38</v>
      </c>
      <c r="X9" s="99" t="n">
        <v>1136502</v>
      </c>
      <c r="Y9" s="100" t="n">
        <f aca="false">SUM(V9:X9)</f>
        <v>1165406</v>
      </c>
      <c r="AA9" s="88" t="s">
        <v>38</v>
      </c>
      <c r="AB9" s="39" t="n">
        <v>1165406</v>
      </c>
    </row>
    <row r="10" customFormat="false" ht="15.75" hidden="false" customHeight="false" outlineLevel="0" collapsed="false">
      <c r="B10" s="0" t="s">
        <v>43</v>
      </c>
      <c r="C10" s="39" t="n">
        <f aca="false">VLOOKUP(B10, $N$9:$O$42,2,)</f>
        <v>114</v>
      </c>
      <c r="D10" s="39" t="n">
        <f aca="false">VLOOKUP(B10,$P$9:$Q$42,2,)</f>
        <v>26</v>
      </c>
      <c r="E10" s="92" t="n">
        <f aca="false">SUM(C10:D10)</f>
        <v>140</v>
      </c>
      <c r="F10" s="93" t="n">
        <f aca="false">VLOOKUP(B10,$AA$9:$AB$42,2,)</f>
        <v>989491</v>
      </c>
      <c r="G10" s="94" t="n">
        <f aca="false">(E10/3)/(F10/1000)</f>
        <v>0.0471622952272094</v>
      </c>
      <c r="I10" s="50" t="s">
        <v>43</v>
      </c>
      <c r="J10" s="95" t="n">
        <v>0.0471622952272094</v>
      </c>
      <c r="N10" s="96" t="s">
        <v>144</v>
      </c>
      <c r="O10" s="97" t="n">
        <v>114</v>
      </c>
      <c r="P10" s="96" t="s">
        <v>144</v>
      </c>
      <c r="Q10" s="97" t="n">
        <v>26</v>
      </c>
      <c r="U10" s="88" t="s">
        <v>44</v>
      </c>
      <c r="V10" s="98" t="n">
        <v>10616</v>
      </c>
      <c r="W10" s="88" t="s">
        <v>44</v>
      </c>
      <c r="X10" s="99" t="n">
        <v>581047</v>
      </c>
      <c r="Y10" s="100" t="n">
        <f aca="false">SUM(V10:X10)</f>
        <v>591663</v>
      </c>
      <c r="AA10" s="88" t="s">
        <v>44</v>
      </c>
      <c r="AB10" s="39" t="n">
        <v>591663</v>
      </c>
    </row>
    <row r="11" customFormat="false" ht="15.75" hidden="false" customHeight="false" outlineLevel="0" collapsed="false">
      <c r="B11" s="0" t="s">
        <v>48</v>
      </c>
      <c r="C11" s="39" t="n">
        <f aca="false">VLOOKUP(B11, $N$9:$O$42,2,)</f>
        <v>50</v>
      </c>
      <c r="D11" s="39" t="n">
        <f aca="false">VLOOKUP(B11,$P$9:$Q$42,2,)</f>
        <v>11</v>
      </c>
      <c r="E11" s="92" t="n">
        <f aca="false">SUM(C11:D11)</f>
        <v>61</v>
      </c>
      <c r="F11" s="93" t="n">
        <f aca="false">VLOOKUP(B11,$AA$9:$AB$42,2,)</f>
        <v>430976</v>
      </c>
      <c r="G11" s="94" t="n">
        <f aca="false">(E11/3)/(F11/1000)</f>
        <v>0.0471797346797347</v>
      </c>
      <c r="I11" s="50" t="s">
        <v>48</v>
      </c>
      <c r="J11" s="95" t="n">
        <v>0.0471797346797347</v>
      </c>
      <c r="N11" s="96" t="s">
        <v>145</v>
      </c>
      <c r="O11" s="97" t="n">
        <v>50</v>
      </c>
      <c r="P11" s="96" t="s">
        <v>145</v>
      </c>
      <c r="Q11" s="97" t="n">
        <v>11</v>
      </c>
      <c r="U11" s="88" t="s">
        <v>53</v>
      </c>
      <c r="V11" s="98" t="n">
        <v>29084</v>
      </c>
      <c r="W11" s="88" t="s">
        <v>53</v>
      </c>
      <c r="X11" s="99" t="n">
        <v>670542</v>
      </c>
      <c r="Y11" s="100" t="n">
        <f aca="false">SUM(V11:X11)</f>
        <v>699626</v>
      </c>
      <c r="AA11" s="88" t="s">
        <v>53</v>
      </c>
      <c r="AB11" s="39" t="n">
        <v>699626</v>
      </c>
    </row>
    <row r="12" customFormat="false" ht="15.75" hidden="false" customHeight="false" outlineLevel="0" collapsed="false">
      <c r="B12" s="0" t="s">
        <v>52</v>
      </c>
      <c r="C12" s="39" t="n">
        <f aca="false">VLOOKUP(B12, $N$9:$O$42,2,)</f>
        <v>124</v>
      </c>
      <c r="D12" s="39" t="n">
        <f aca="false">VLOOKUP(B12,$P$9:$Q$42,2,)</f>
        <v>33</v>
      </c>
      <c r="E12" s="92" t="n">
        <f aca="false">SUM(C12:D12)</f>
        <v>157</v>
      </c>
      <c r="F12" s="93" t="n">
        <f aca="false">VLOOKUP(B12,$AA$9:$AB$42,2,)</f>
        <v>730150</v>
      </c>
      <c r="G12" s="94" t="n">
        <f aca="false">(E12/3)/(F12/1000)</f>
        <v>0.0716747700244242</v>
      </c>
      <c r="I12" s="50" t="s">
        <v>52</v>
      </c>
      <c r="J12" s="95" t="n">
        <v>0.0716747700244242</v>
      </c>
      <c r="N12" s="96" t="s">
        <v>146</v>
      </c>
      <c r="O12" s="97" t="n">
        <v>124</v>
      </c>
      <c r="P12" s="96" t="s">
        <v>146</v>
      </c>
      <c r="Q12" s="97" t="n">
        <v>33</v>
      </c>
      <c r="U12" s="88" t="s">
        <v>57</v>
      </c>
      <c r="V12" s="98" t="n">
        <v>23435</v>
      </c>
      <c r="W12" s="88" t="s">
        <v>57</v>
      </c>
      <c r="X12" s="99" t="n">
        <v>694499</v>
      </c>
      <c r="Y12" s="100" t="n">
        <f aca="false">SUM(V12:X12)</f>
        <v>717934</v>
      </c>
      <c r="AA12" s="88" t="s">
        <v>57</v>
      </c>
      <c r="AB12" s="39" t="n">
        <v>717934</v>
      </c>
    </row>
    <row r="13" customFormat="false" ht="15.75" hidden="false" customHeight="false" outlineLevel="0" collapsed="false">
      <c r="B13" s="0" t="s">
        <v>54</v>
      </c>
      <c r="C13" s="39" t="n">
        <f aca="false">VLOOKUP(B13, $N$9:$O$42,2,)</f>
        <v>62</v>
      </c>
      <c r="D13" s="39" t="n">
        <f aca="false">VLOOKUP(B13,$P$9:$Q$42,2,)</f>
        <v>46</v>
      </c>
      <c r="E13" s="92" t="n">
        <f aca="false">SUM(C13:D13)</f>
        <v>108</v>
      </c>
      <c r="F13" s="93" t="n">
        <f aca="false">VLOOKUP(B13,$AA$9:$AB$42,2,)</f>
        <v>746834</v>
      </c>
      <c r="G13" s="94" t="n">
        <f aca="false">(E13/3)/(F13/1000)</f>
        <v>0.0482034829694417</v>
      </c>
      <c r="I13" s="50" t="s">
        <v>54</v>
      </c>
      <c r="J13" s="95" t="n">
        <v>0.0482034829694417</v>
      </c>
      <c r="N13" s="96" t="s">
        <v>147</v>
      </c>
      <c r="O13" s="97" t="n">
        <v>62</v>
      </c>
      <c r="P13" s="96" t="s">
        <v>147</v>
      </c>
      <c r="Q13" s="97" t="n">
        <v>46</v>
      </c>
      <c r="U13" s="88" t="s">
        <v>66</v>
      </c>
      <c r="V13" s="98" t="n">
        <v>14966</v>
      </c>
      <c r="W13" s="88" t="s">
        <v>66</v>
      </c>
      <c r="X13" s="99" t="n">
        <v>758514</v>
      </c>
      <c r="Y13" s="100" t="n">
        <f aca="false">SUM(V13:X13)</f>
        <v>773480</v>
      </c>
      <c r="AA13" s="88" t="s">
        <v>66</v>
      </c>
      <c r="AB13" s="39" t="n">
        <v>773480</v>
      </c>
    </row>
    <row r="14" customFormat="false" ht="15.75" hidden="false" customHeight="false" outlineLevel="0" collapsed="false">
      <c r="B14" s="0" t="s">
        <v>38</v>
      </c>
      <c r="C14" s="39" t="n">
        <f aca="false">VLOOKUP(B14, $N$9:$O$42,2,)</f>
        <v>129</v>
      </c>
      <c r="D14" s="39" t="n">
        <f aca="false">VLOOKUP(B14,$P$9:$Q$42,2,)</f>
        <v>75</v>
      </c>
      <c r="E14" s="92" t="n">
        <f aca="false">SUM(C14:D14)</f>
        <v>204</v>
      </c>
      <c r="F14" s="93" t="n">
        <f aca="false">VLOOKUP(B14,$AA$9:$AB$42,2,)</f>
        <v>1165406</v>
      </c>
      <c r="G14" s="94" t="n">
        <f aca="false">(E14/3)/(F14/1000)</f>
        <v>0.0583487642933021</v>
      </c>
      <c r="I14" s="50" t="s">
        <v>38</v>
      </c>
      <c r="J14" s="95" t="n">
        <v>0.0583487642933021</v>
      </c>
      <c r="N14" s="96" t="s">
        <v>148</v>
      </c>
      <c r="O14" s="97" t="n">
        <v>129</v>
      </c>
      <c r="P14" s="96" t="s">
        <v>148</v>
      </c>
      <c r="Q14" s="97" t="n">
        <v>75</v>
      </c>
      <c r="U14" s="88" t="s">
        <v>59</v>
      </c>
      <c r="V14" s="98" t="n">
        <v>27824</v>
      </c>
      <c r="W14" s="88" t="s">
        <v>59</v>
      </c>
      <c r="X14" s="99" t="n">
        <v>853332</v>
      </c>
      <c r="Y14" s="100" t="n">
        <f aca="false">SUM(V14:X14)</f>
        <v>881156</v>
      </c>
      <c r="AA14" s="88" t="s">
        <v>59</v>
      </c>
      <c r="AB14" s="39" t="n">
        <v>881156</v>
      </c>
    </row>
    <row r="15" customFormat="false" ht="15.75" hidden="false" customHeight="false" outlineLevel="0" collapsed="false">
      <c r="B15" s="0" t="s">
        <v>44</v>
      </c>
      <c r="C15" s="39" t="n">
        <f aca="false">VLOOKUP(B15, $N$9:$O$42,2,)</f>
        <v>75</v>
      </c>
      <c r="D15" s="39" t="n">
        <f aca="false">VLOOKUP(B15,$P$9:$Q$42,2,)</f>
        <v>40</v>
      </c>
      <c r="E15" s="92" t="n">
        <f aca="false">SUM(C15:D15)</f>
        <v>115</v>
      </c>
      <c r="F15" s="93" t="n">
        <f aca="false">VLOOKUP(B15,$AA$9:$AB$42,2,)</f>
        <v>591663</v>
      </c>
      <c r="G15" s="94" t="n">
        <f aca="false">(E15/3)/(F15/1000)</f>
        <v>0.0647891339044918</v>
      </c>
      <c r="I15" s="50" t="s">
        <v>44</v>
      </c>
      <c r="J15" s="95" t="n">
        <v>0.0647891339044918</v>
      </c>
      <c r="N15" s="96" t="s">
        <v>149</v>
      </c>
      <c r="O15" s="97" t="n">
        <v>75</v>
      </c>
      <c r="P15" s="96" t="s">
        <v>149</v>
      </c>
      <c r="Q15" s="97" t="n">
        <v>40</v>
      </c>
      <c r="U15" s="88" t="s">
        <v>41</v>
      </c>
      <c r="V15" s="98" t="n">
        <v>17674</v>
      </c>
      <c r="W15" s="88" t="s">
        <v>41</v>
      </c>
      <c r="X15" s="99" t="n">
        <v>650043</v>
      </c>
      <c r="Y15" s="100" t="n">
        <f aca="false">SUM(V15:X15)</f>
        <v>667717</v>
      </c>
      <c r="AA15" s="88" t="s">
        <v>41</v>
      </c>
      <c r="AB15" s="39" t="n">
        <v>667717</v>
      </c>
    </row>
    <row r="16" customFormat="false" ht="15.75" hidden="false" customHeight="false" outlineLevel="0" collapsed="false">
      <c r="B16" s="0" t="s">
        <v>60</v>
      </c>
      <c r="C16" s="39" t="n">
        <f aca="false">VLOOKUP(B16, $N$9:$O$42,2,)</f>
        <v>87</v>
      </c>
      <c r="D16" s="39" t="n">
        <f aca="false">VLOOKUP(B16,$P$9:$Q$42,2,)</f>
        <v>29</v>
      </c>
      <c r="E16" s="92" t="n">
        <f aca="false">SUM(C16:D16)</f>
        <v>116</v>
      </c>
      <c r="F16" s="93" t="n">
        <f aca="false">VLOOKUP(B16,$AA$9:$AB$42,2,)</f>
        <v>910990</v>
      </c>
      <c r="G16" s="94" t="n">
        <f aca="false">(E16/3)/(F16/1000)</f>
        <v>0.0424446664251712</v>
      </c>
      <c r="I16" s="50" t="s">
        <v>60</v>
      </c>
      <c r="J16" s="95" t="n">
        <v>0.0424446664251712</v>
      </c>
      <c r="N16" s="96" t="s">
        <v>150</v>
      </c>
      <c r="O16" s="97" t="n">
        <v>87</v>
      </c>
      <c r="P16" s="96" t="s">
        <v>150</v>
      </c>
      <c r="Q16" s="97" t="n">
        <v>29</v>
      </c>
      <c r="U16" s="88" t="s">
        <v>46</v>
      </c>
      <c r="V16" s="98" t="n">
        <v>31493</v>
      </c>
      <c r="W16" s="88" t="s">
        <v>46</v>
      </c>
      <c r="X16" s="99" t="n">
        <v>1188779</v>
      </c>
      <c r="Y16" s="100" t="n">
        <f aca="false">SUM(V16:X16)</f>
        <v>1220272</v>
      </c>
      <c r="AA16" s="88" t="s">
        <v>46</v>
      </c>
      <c r="AB16" s="39" t="n">
        <v>1220272</v>
      </c>
    </row>
    <row r="17" customFormat="false" ht="15.75" hidden="false" customHeight="false" outlineLevel="0" collapsed="false">
      <c r="B17" s="0" t="s">
        <v>61</v>
      </c>
      <c r="C17" s="39" t="n">
        <f aca="false">VLOOKUP(B17, $N$9:$O$42,2,)</f>
        <v>115</v>
      </c>
      <c r="D17" s="39" t="n">
        <f aca="false">VLOOKUP(B17,$P$9:$Q$42,2,)</f>
        <v>38</v>
      </c>
      <c r="E17" s="92" t="n">
        <f aca="false">SUM(C17:D17)</f>
        <v>153</v>
      </c>
      <c r="F17" s="93" t="n">
        <f aca="false">VLOOKUP(B17,$AA$9:$AB$42,2,)</f>
        <v>849152</v>
      </c>
      <c r="G17" s="94" t="n">
        <f aca="false">(E17/3)/(F17/1000)</f>
        <v>0.0600599186011456</v>
      </c>
      <c r="I17" s="50" t="s">
        <v>61</v>
      </c>
      <c r="J17" s="95" t="n">
        <v>0.0600599186011456</v>
      </c>
      <c r="N17" s="96" t="s">
        <v>151</v>
      </c>
      <c r="O17" s="97" t="n">
        <v>115</v>
      </c>
      <c r="P17" s="96" t="s">
        <v>151</v>
      </c>
      <c r="Q17" s="97" t="n">
        <v>38</v>
      </c>
      <c r="U17" s="88" t="s">
        <v>65</v>
      </c>
      <c r="V17" s="98" t="n">
        <v>15689</v>
      </c>
      <c r="W17" s="88" t="s">
        <v>65</v>
      </c>
      <c r="X17" s="99" t="n">
        <v>781816</v>
      </c>
      <c r="Y17" s="100" t="n">
        <f aca="false">SUM(V17:X17)</f>
        <v>797505</v>
      </c>
      <c r="AA17" s="88" t="s">
        <v>65</v>
      </c>
      <c r="AB17" s="39" t="n">
        <v>797505</v>
      </c>
    </row>
    <row r="18" customFormat="false" ht="15.75" hidden="false" customHeight="false" outlineLevel="0" collapsed="false">
      <c r="B18" s="0" t="s">
        <v>63</v>
      </c>
      <c r="C18" s="39" t="n">
        <f aca="false">VLOOKUP(B18, $N$9:$O$42,2,)</f>
        <v>97</v>
      </c>
      <c r="D18" s="39" t="n">
        <f aca="false">VLOOKUP(B18,$P$9:$Q$42,2,)</f>
        <v>25</v>
      </c>
      <c r="E18" s="92" t="n">
        <f aca="false">SUM(C18:D18)</f>
        <v>122</v>
      </c>
      <c r="F18" s="93" t="n">
        <f aca="false">VLOOKUP(B18,$AA$9:$AB$42,2,)</f>
        <v>729458</v>
      </c>
      <c r="G18" s="94" t="n">
        <f aca="false">(E18/3)/(F18/1000)</f>
        <v>0.0557491543949983</v>
      </c>
      <c r="I18" s="50" t="s">
        <v>63</v>
      </c>
      <c r="J18" s="95" t="n">
        <v>0.0557491543949983</v>
      </c>
      <c r="N18" s="96" t="s">
        <v>152</v>
      </c>
      <c r="O18" s="97" t="n">
        <v>97</v>
      </c>
      <c r="P18" s="96" t="s">
        <v>152</v>
      </c>
      <c r="Q18" s="97" t="n">
        <v>25</v>
      </c>
      <c r="U18" s="88" t="s">
        <v>67</v>
      </c>
      <c r="V18" s="98" t="n">
        <v>13323</v>
      </c>
      <c r="W18" s="88" t="s">
        <v>67</v>
      </c>
      <c r="X18" s="99" t="n">
        <v>1036619</v>
      </c>
      <c r="Y18" s="100" t="n">
        <f aca="false">SUM(V18:X18)</f>
        <v>1049942</v>
      </c>
      <c r="AA18" s="88" t="s">
        <v>67</v>
      </c>
      <c r="AB18" s="39" t="n">
        <v>1049942</v>
      </c>
    </row>
    <row r="19" customFormat="false" ht="15.75" hidden="false" customHeight="false" outlineLevel="0" collapsed="false">
      <c r="B19" s="0" t="s">
        <v>49</v>
      </c>
      <c r="C19" s="39" t="n">
        <f aca="false">VLOOKUP(B19, $N$9:$O$42,2,)</f>
        <v>56</v>
      </c>
      <c r="D19" s="39" t="n">
        <f aca="false">VLOOKUP(B19,$P$9:$Q$42,2,)</f>
        <v>29</v>
      </c>
      <c r="E19" s="92" t="n">
        <f aca="false">SUM(C19:D19)</f>
        <v>85</v>
      </c>
      <c r="F19" s="93" t="n">
        <f aca="false">VLOOKUP(B19,$AA$9:$AB$42,2,)</f>
        <v>771951</v>
      </c>
      <c r="G19" s="94" t="n">
        <f aca="false">(E19/3)/(F19/1000)</f>
        <v>0.0367035386097477</v>
      </c>
      <c r="I19" s="50" t="s">
        <v>49</v>
      </c>
      <c r="J19" s="95" t="n">
        <v>0.0367035386097477</v>
      </c>
      <c r="N19" s="96" t="s">
        <v>153</v>
      </c>
      <c r="O19" s="97" t="n">
        <v>56</v>
      </c>
      <c r="P19" s="96" t="s">
        <v>153</v>
      </c>
      <c r="Q19" s="97" t="n">
        <v>29</v>
      </c>
      <c r="U19" s="88" t="s">
        <v>55</v>
      </c>
      <c r="V19" s="98" t="n">
        <v>24157</v>
      </c>
      <c r="W19" s="88" t="s">
        <v>55</v>
      </c>
      <c r="X19" s="99" t="n">
        <v>1159463</v>
      </c>
      <c r="Y19" s="100" t="n">
        <f aca="false">SUM(V19:X19)</f>
        <v>1183620</v>
      </c>
      <c r="AA19" s="88" t="s">
        <v>55</v>
      </c>
      <c r="AB19" s="39" t="n">
        <v>1183620</v>
      </c>
    </row>
    <row r="20" customFormat="false" ht="15.75" hidden="false" customHeight="false" outlineLevel="0" collapsed="false">
      <c r="B20" s="0" t="s">
        <v>53</v>
      </c>
      <c r="C20" s="39" t="n">
        <f aca="false">VLOOKUP(B20, $N$9:$O$42,2,)</f>
        <v>125</v>
      </c>
      <c r="D20" s="39" t="n">
        <f aca="false">VLOOKUP(B20,$P$9:$Q$42,2,)</f>
        <v>90</v>
      </c>
      <c r="E20" s="92" t="n">
        <f aca="false">SUM(C20:D20)</f>
        <v>215</v>
      </c>
      <c r="F20" s="93" t="n">
        <f aca="false">VLOOKUP(B20,$AA$9:$AB$42,2,)</f>
        <v>699626</v>
      </c>
      <c r="G20" s="94" t="n">
        <f aca="false">(E20/3)/(F20/1000)</f>
        <v>0.10243568230264</v>
      </c>
      <c r="I20" s="50" t="s">
        <v>53</v>
      </c>
      <c r="J20" s="95" t="n">
        <v>0.10243568230264</v>
      </c>
      <c r="N20" s="96" t="s">
        <v>154</v>
      </c>
      <c r="O20" s="97" t="n">
        <v>125</v>
      </c>
      <c r="P20" s="96" t="s">
        <v>154</v>
      </c>
      <c r="Q20" s="97" t="n">
        <v>90</v>
      </c>
      <c r="U20" s="88" t="s">
        <v>69</v>
      </c>
      <c r="V20" s="98" t="n">
        <v>25677</v>
      </c>
      <c r="W20" s="88" t="s">
        <v>69</v>
      </c>
      <c r="X20" s="99" t="n">
        <v>891041</v>
      </c>
      <c r="Y20" s="100" t="n">
        <f aca="false">SUM(V20:X20)</f>
        <v>916718</v>
      </c>
      <c r="AA20" s="88" t="s">
        <v>69</v>
      </c>
      <c r="AB20" s="39" t="n">
        <v>916718</v>
      </c>
    </row>
    <row r="21" customFormat="false" ht="15.75" hidden="false" customHeight="false" outlineLevel="0" collapsed="false">
      <c r="B21" s="0" t="s">
        <v>57</v>
      </c>
      <c r="C21" s="39" t="n">
        <f aca="false">VLOOKUP(B21, $N$9:$O$42,2,)</f>
        <v>80</v>
      </c>
      <c r="D21" s="39" t="n">
        <f aca="false">VLOOKUP(B21,$P$9:$Q$42,2,)</f>
        <v>51</v>
      </c>
      <c r="E21" s="92" t="n">
        <f aca="false">SUM(C21:D21)</f>
        <v>131</v>
      </c>
      <c r="F21" s="93" t="n">
        <f aca="false">VLOOKUP(B21,$AA$9:$AB$42,2,)</f>
        <v>717934</v>
      </c>
      <c r="G21" s="94" t="n">
        <f aca="false">(E21/3)/(F21/1000)</f>
        <v>0.060822675436275</v>
      </c>
      <c r="I21" s="50" t="s">
        <v>57</v>
      </c>
      <c r="J21" s="95" t="n">
        <v>0.060822675436275</v>
      </c>
      <c r="N21" s="96" t="s">
        <v>155</v>
      </c>
      <c r="O21" s="97" t="n">
        <v>80</v>
      </c>
      <c r="P21" s="96" t="s">
        <v>155</v>
      </c>
      <c r="Q21" s="97" t="n">
        <v>51</v>
      </c>
      <c r="U21" s="88" t="s">
        <v>70</v>
      </c>
      <c r="V21" s="98" t="n">
        <v>31348</v>
      </c>
      <c r="W21" s="88" t="s">
        <v>70</v>
      </c>
      <c r="X21" s="99" t="n">
        <v>926746</v>
      </c>
      <c r="Y21" s="100" t="n">
        <f aca="false">SUM(V21:X21)</f>
        <v>958094</v>
      </c>
      <c r="AA21" s="88" t="s">
        <v>70</v>
      </c>
      <c r="AB21" s="39" t="n">
        <v>958094</v>
      </c>
    </row>
    <row r="22" customFormat="false" ht="15.75" hidden="false" customHeight="false" outlineLevel="0" collapsed="false">
      <c r="B22" s="0" t="s">
        <v>66</v>
      </c>
      <c r="C22" s="39" t="n">
        <f aca="false">VLOOKUP(B22, $N$9:$O$42,2,)</f>
        <v>116</v>
      </c>
      <c r="D22" s="39" t="n">
        <f aca="false">VLOOKUP(B22,$P$9:$Q$42,2,)</f>
        <v>41</v>
      </c>
      <c r="E22" s="92" t="n">
        <f aca="false">SUM(C22:D22)</f>
        <v>157</v>
      </c>
      <c r="F22" s="93" t="n">
        <f aca="false">VLOOKUP(B22,$AA$9:$AB$42,2,)</f>
        <v>773480</v>
      </c>
      <c r="G22" s="94" t="n">
        <f aca="false">(E22/3)/(F22/1000)</f>
        <v>0.0676595818034511</v>
      </c>
      <c r="I22" s="50" t="s">
        <v>66</v>
      </c>
      <c r="J22" s="95" t="n">
        <v>0.0676595818034511</v>
      </c>
      <c r="N22" s="96" t="s">
        <v>156</v>
      </c>
      <c r="O22" s="97" t="n">
        <v>116</v>
      </c>
      <c r="P22" s="96" t="s">
        <v>156</v>
      </c>
      <c r="Q22" s="97" t="n">
        <v>41</v>
      </c>
      <c r="U22" s="88" t="s">
        <v>50</v>
      </c>
      <c r="V22" s="98" t="n">
        <v>35628</v>
      </c>
      <c r="W22" s="88" t="s">
        <v>50</v>
      </c>
      <c r="X22" s="99" t="n">
        <v>1896694</v>
      </c>
      <c r="Y22" s="100" t="n">
        <f aca="false">SUM(V22:X22)</f>
        <v>1932322</v>
      </c>
      <c r="AA22" s="88" t="s">
        <v>50</v>
      </c>
      <c r="AB22" s="39" t="n">
        <v>1932322</v>
      </c>
    </row>
    <row r="23" customFormat="false" ht="15.75" hidden="false" customHeight="false" outlineLevel="0" collapsed="false">
      <c r="B23" s="0" t="s">
        <v>62</v>
      </c>
      <c r="C23" s="39" t="n">
        <f aca="false">VLOOKUP(B23, $N$9:$O$42,2,)</f>
        <v>71</v>
      </c>
      <c r="D23" s="39" t="n">
        <f aca="false">VLOOKUP(B23,$P$9:$Q$42,2,)</f>
        <v>9</v>
      </c>
      <c r="E23" s="92" t="n">
        <f aca="false">SUM(C23:D23)</f>
        <v>80</v>
      </c>
      <c r="F23" s="93" t="n">
        <f aca="false">VLOOKUP(B23,$AA$9:$AB$42,2,)</f>
        <v>474583</v>
      </c>
      <c r="G23" s="94" t="n">
        <f aca="false">(E23/3)/(F23/1000)</f>
        <v>0.0561896795010918</v>
      </c>
      <c r="I23" s="50" t="s">
        <v>62</v>
      </c>
      <c r="J23" s="95" t="n">
        <v>0.0561896795010918</v>
      </c>
      <c r="N23" s="96" t="s">
        <v>157</v>
      </c>
      <c r="O23" s="97" t="n">
        <v>71</v>
      </c>
      <c r="P23" s="96" t="s">
        <v>157</v>
      </c>
      <c r="Q23" s="97" t="n">
        <v>9</v>
      </c>
      <c r="U23" s="88" t="s">
        <v>36</v>
      </c>
      <c r="V23" s="98" t="n">
        <v>4177</v>
      </c>
      <c r="W23" s="88" t="s">
        <v>36</v>
      </c>
      <c r="X23" s="99" t="n">
        <v>334368</v>
      </c>
      <c r="Y23" s="100" t="n">
        <f aca="false">SUM(V23:X23)</f>
        <v>338545</v>
      </c>
      <c r="AA23" s="88" t="s">
        <v>36</v>
      </c>
      <c r="AB23" s="39" t="n">
        <v>338545</v>
      </c>
    </row>
    <row r="24" customFormat="false" ht="15.75" hidden="false" customHeight="false" outlineLevel="0" collapsed="false">
      <c r="B24" s="0" t="s">
        <v>40</v>
      </c>
      <c r="C24" s="39" t="n">
        <f aca="false">VLOOKUP(B24, $N$9:$O$42,2,)</f>
        <v>74</v>
      </c>
      <c r="D24" s="39" t="n">
        <f aca="false">VLOOKUP(B24,$P$9:$Q$42,2,)</f>
        <v>16</v>
      </c>
      <c r="E24" s="92" t="n">
        <f aca="false">SUM(C24:D24)</f>
        <v>90</v>
      </c>
      <c r="F24" s="93" t="n">
        <f aca="false">VLOOKUP(B24,$AA$9:$AB$42,2,)</f>
        <v>436634</v>
      </c>
      <c r="G24" s="94" t="n">
        <f aca="false">(E24/3)/(F24/1000)</f>
        <v>0.0687074300214825</v>
      </c>
      <c r="I24" s="50" t="s">
        <v>40</v>
      </c>
      <c r="J24" s="95" t="n">
        <v>0.0687074300214825</v>
      </c>
      <c r="N24" s="96" t="s">
        <v>158</v>
      </c>
      <c r="O24" s="97" t="n">
        <v>74</v>
      </c>
      <c r="P24" s="96" t="s">
        <v>158</v>
      </c>
      <c r="Q24" s="97" t="n">
        <v>16</v>
      </c>
      <c r="U24" s="88" t="s">
        <v>43</v>
      </c>
      <c r="V24" s="98" t="n">
        <v>8230</v>
      </c>
      <c r="W24" s="88" t="s">
        <v>43</v>
      </c>
      <c r="X24" s="99" t="n">
        <v>981261</v>
      </c>
      <c r="Y24" s="100" t="n">
        <f aca="false">SUM(V24:X24)</f>
        <v>989491</v>
      </c>
      <c r="AA24" s="88" t="s">
        <v>43</v>
      </c>
      <c r="AB24" s="39" t="n">
        <v>989491</v>
      </c>
    </row>
    <row r="25" customFormat="false" ht="15.75" hidden="false" customHeight="false" outlineLevel="0" collapsed="false">
      <c r="B25" s="0" t="s">
        <v>58</v>
      </c>
      <c r="C25" s="39" t="n">
        <f aca="false">VLOOKUP(B25, $N$9:$O$42,2,)</f>
        <v>80</v>
      </c>
      <c r="D25" s="39" t="n">
        <f aca="false">VLOOKUP(B25,$P$9:$Q$42,2,)</f>
        <v>19</v>
      </c>
      <c r="E25" s="92" t="n">
        <f aca="false">SUM(C25:D25)</f>
        <v>99</v>
      </c>
      <c r="F25" s="93" t="n">
        <f aca="false">VLOOKUP(B25,$AA$9:$AB$42,2,)</f>
        <v>643248</v>
      </c>
      <c r="G25" s="94" t="n">
        <f aca="false">(E25/3)/(F25/1000)</f>
        <v>0.0513021416312216</v>
      </c>
      <c r="I25" s="50" t="s">
        <v>58</v>
      </c>
      <c r="J25" s="95" t="n">
        <v>0.0513021416312216</v>
      </c>
      <c r="N25" s="96" t="s">
        <v>159</v>
      </c>
      <c r="O25" s="97" t="n">
        <v>80</v>
      </c>
      <c r="P25" s="96" t="s">
        <v>159</v>
      </c>
      <c r="Q25" s="97" t="n">
        <v>19</v>
      </c>
      <c r="U25" s="88" t="s">
        <v>48</v>
      </c>
      <c r="V25" s="98" t="n">
        <v>4775</v>
      </c>
      <c r="W25" s="88" t="s">
        <v>48</v>
      </c>
      <c r="X25" s="99" t="n">
        <v>426201</v>
      </c>
      <c r="Y25" s="100" t="n">
        <f aca="false">SUM(V25:X25)</f>
        <v>430976</v>
      </c>
      <c r="AA25" s="88" t="s">
        <v>48</v>
      </c>
      <c r="AB25" s="39" t="n">
        <v>430976</v>
      </c>
    </row>
    <row r="26" customFormat="false" ht="15.75" hidden="false" customHeight="false" outlineLevel="0" collapsed="false">
      <c r="B26" s="0" t="s">
        <v>71</v>
      </c>
      <c r="C26" s="39" t="n">
        <f aca="false">VLOOKUP(B26, $N$9:$O$42,2,)</f>
        <v>78</v>
      </c>
      <c r="D26" s="39" t="n">
        <f aca="false">VLOOKUP(B26,$P$9:$Q$42,2,)</f>
        <v>36</v>
      </c>
      <c r="E26" s="92" t="n">
        <f aca="false">SUM(C26:D26)</f>
        <v>114</v>
      </c>
      <c r="F26" s="93" t="n">
        <f aca="false">VLOOKUP(B26,$AA$9:$AB$42,2,)</f>
        <v>557806</v>
      </c>
      <c r="G26" s="94" t="n">
        <f aca="false">(E26/3)/(F26/1000)</f>
        <v>0.0681240431261048</v>
      </c>
      <c r="I26" s="50" t="s">
        <v>71</v>
      </c>
      <c r="J26" s="95" t="n">
        <v>0.0681240431261048</v>
      </c>
      <c r="N26" s="96" t="s">
        <v>160</v>
      </c>
      <c r="O26" s="97" t="n">
        <v>78</v>
      </c>
      <c r="P26" s="96" t="s">
        <v>160</v>
      </c>
      <c r="Q26" s="97" t="n">
        <v>36</v>
      </c>
      <c r="U26" s="88" t="s">
        <v>52</v>
      </c>
      <c r="V26" s="98" t="n">
        <v>14108</v>
      </c>
      <c r="W26" s="88" t="s">
        <v>52</v>
      </c>
      <c r="X26" s="99" t="n">
        <v>716042</v>
      </c>
      <c r="Y26" s="100" t="n">
        <f aca="false">SUM(V26:X26)</f>
        <v>730150</v>
      </c>
      <c r="AA26" s="88" t="s">
        <v>52</v>
      </c>
      <c r="AB26" s="39" t="n">
        <v>730150</v>
      </c>
    </row>
    <row r="27" customFormat="false" ht="15.75" hidden="false" customHeight="false" outlineLevel="0" collapsed="false">
      <c r="B27" s="0" t="s">
        <v>59</v>
      </c>
      <c r="C27" s="39" t="n">
        <f aca="false">VLOOKUP(B27, $N$9:$O$42,2,)</f>
        <v>107</v>
      </c>
      <c r="D27" s="39" t="n">
        <f aca="false">VLOOKUP(B27,$P$9:$Q$42,2,)</f>
        <v>94</v>
      </c>
      <c r="E27" s="92" t="n">
        <f aca="false">SUM(C27:D27)</f>
        <v>201</v>
      </c>
      <c r="F27" s="93" t="n">
        <f aca="false">VLOOKUP(B27,$AA$9:$AB$42,2,)</f>
        <v>881156</v>
      </c>
      <c r="G27" s="94" t="n">
        <f aca="false">(E27/3)/(F27/1000)</f>
        <v>0.0760364793521238</v>
      </c>
      <c r="I27" s="50" t="s">
        <v>59</v>
      </c>
      <c r="J27" s="95" t="n">
        <v>0.0760364793521238</v>
      </c>
      <c r="N27" s="96" t="s">
        <v>161</v>
      </c>
      <c r="O27" s="97" t="n">
        <v>107</v>
      </c>
      <c r="P27" s="96" t="s">
        <v>161</v>
      </c>
      <c r="Q27" s="97" t="n">
        <v>94</v>
      </c>
      <c r="U27" s="101" t="s">
        <v>54</v>
      </c>
      <c r="V27" s="102" t="n">
        <v>8806</v>
      </c>
      <c r="W27" s="101" t="s">
        <v>54</v>
      </c>
      <c r="X27" s="103" t="n">
        <v>738028</v>
      </c>
      <c r="Y27" s="100" t="n">
        <f aca="false">SUM(V27:X27)</f>
        <v>746834</v>
      </c>
      <c r="AA27" s="101" t="s">
        <v>54</v>
      </c>
      <c r="AB27" s="39" t="n">
        <v>746834</v>
      </c>
    </row>
    <row r="28" customFormat="false" ht="15.75" hidden="false" customHeight="false" outlineLevel="0" collapsed="false">
      <c r="B28" s="0" t="s">
        <v>41</v>
      </c>
      <c r="C28" s="39" t="n">
        <f aca="false">VLOOKUP(B28, $N$9:$O$42,2,)</f>
        <v>83</v>
      </c>
      <c r="D28" s="39" t="n">
        <f aca="false">VLOOKUP(B28,$P$9:$Q$42,2,)</f>
        <v>62</v>
      </c>
      <c r="E28" s="92" t="n">
        <f aca="false">SUM(C28:D28)</f>
        <v>145</v>
      </c>
      <c r="F28" s="93" t="n">
        <f aca="false">VLOOKUP(B28,$AA$9:$AB$42,2,)</f>
        <v>667717</v>
      </c>
      <c r="G28" s="94" t="n">
        <f aca="false">(E28/3)/(F28/1000)</f>
        <v>0.0723859559264379</v>
      </c>
      <c r="I28" s="50" t="s">
        <v>41</v>
      </c>
      <c r="J28" s="95" t="n">
        <v>0.0723859559264379</v>
      </c>
      <c r="N28" s="96" t="s">
        <v>162</v>
      </c>
      <c r="O28" s="97" t="n">
        <v>83</v>
      </c>
      <c r="P28" s="96" t="s">
        <v>162</v>
      </c>
      <c r="Q28" s="97" t="n">
        <v>62</v>
      </c>
      <c r="U28" s="88" t="s">
        <v>60</v>
      </c>
      <c r="V28" s="98" t="n">
        <v>5067</v>
      </c>
      <c r="W28" s="88" t="s">
        <v>60</v>
      </c>
      <c r="X28" s="99" t="n">
        <v>905923</v>
      </c>
      <c r="Y28" s="100" t="n">
        <f aca="false">SUM(V28:X28)</f>
        <v>910990</v>
      </c>
      <c r="AA28" s="88" t="s">
        <v>60</v>
      </c>
      <c r="AB28" s="39" t="n">
        <v>910990</v>
      </c>
    </row>
    <row r="29" customFormat="false" ht="15.75" hidden="false" customHeight="false" outlineLevel="0" collapsed="false">
      <c r="B29" s="0" t="s">
        <v>72</v>
      </c>
      <c r="C29" s="39" t="n">
        <f aca="false">VLOOKUP(B29, $N$9:$O$42,2,)</f>
        <v>37</v>
      </c>
      <c r="D29" s="39" t="n">
        <f aca="false">VLOOKUP(B29,$P$9:$Q$42,2,)</f>
        <v>27</v>
      </c>
      <c r="E29" s="92" t="n">
        <f aca="false">SUM(C29:D29)</f>
        <v>64</v>
      </c>
      <c r="F29" s="93" t="n">
        <f aca="false">VLOOKUP(B29,$AA$9:$AB$42,2,)</f>
        <v>443462</v>
      </c>
      <c r="G29" s="94" t="n">
        <f aca="false">(E29/3)/(F29/1000)</f>
        <v>0.0481063390624977</v>
      </c>
      <c r="I29" s="50" t="s">
        <v>72</v>
      </c>
      <c r="J29" s="95" t="n">
        <v>0.0481063390624977</v>
      </c>
      <c r="N29" s="0" t="s">
        <v>72</v>
      </c>
      <c r="O29" s="97" t="n">
        <v>37</v>
      </c>
      <c r="P29" s="0" t="s">
        <v>72</v>
      </c>
      <c r="Q29" s="97" t="n">
        <v>27</v>
      </c>
      <c r="U29" s="88" t="s">
        <v>61</v>
      </c>
      <c r="V29" s="98" t="n">
        <v>12493</v>
      </c>
      <c r="W29" s="88" t="s">
        <v>61</v>
      </c>
      <c r="X29" s="99" t="n">
        <v>836659</v>
      </c>
      <c r="Y29" s="100" t="n">
        <f aca="false">SUM(V29:X29)</f>
        <v>849152</v>
      </c>
      <c r="AA29" s="88" t="s">
        <v>61</v>
      </c>
      <c r="AB29" s="39" t="n">
        <v>849152</v>
      </c>
    </row>
    <row r="30" customFormat="false" ht="15.75" hidden="false" customHeight="false" outlineLevel="0" collapsed="false">
      <c r="B30" s="0" t="s">
        <v>46</v>
      </c>
      <c r="C30" s="39" t="n">
        <f aca="false">VLOOKUP(B30, $N$9:$O$42,2,)</f>
        <v>153</v>
      </c>
      <c r="D30" s="39" t="n">
        <f aca="false">VLOOKUP(B30,$P$9:$Q$42,2,)</f>
        <v>93</v>
      </c>
      <c r="E30" s="92" t="n">
        <f aca="false">SUM(C30:D30)</f>
        <v>246</v>
      </c>
      <c r="F30" s="93" t="n">
        <f aca="false">VLOOKUP(B30,$AA$9:$AB$42,2,)</f>
        <v>1220272</v>
      </c>
      <c r="G30" s="94" t="n">
        <f aca="false">(E30/3)/(F30/1000)</f>
        <v>0.0671981328752934</v>
      </c>
      <c r="I30" s="50" t="s">
        <v>46</v>
      </c>
      <c r="J30" s="95" t="n">
        <v>0.0671981328752934</v>
      </c>
      <c r="N30" s="96" t="s">
        <v>163</v>
      </c>
      <c r="O30" s="97" t="n">
        <v>153</v>
      </c>
      <c r="P30" s="96" t="s">
        <v>163</v>
      </c>
      <c r="Q30" s="97" t="n">
        <v>93</v>
      </c>
      <c r="U30" s="88" t="s">
        <v>63</v>
      </c>
      <c r="V30" s="98" t="n">
        <v>10000</v>
      </c>
      <c r="W30" s="88" t="s">
        <v>63</v>
      </c>
      <c r="X30" s="99" t="n">
        <v>719458</v>
      </c>
      <c r="Y30" s="100" t="n">
        <f aca="false">SUM(V30:X30)</f>
        <v>729458</v>
      </c>
      <c r="AA30" s="88" t="s">
        <v>63</v>
      </c>
      <c r="AB30" s="39" t="n">
        <v>729458</v>
      </c>
    </row>
    <row r="31" customFormat="false" ht="15.75" hidden="false" customHeight="false" outlineLevel="0" collapsed="false">
      <c r="B31" s="0" t="s">
        <v>65</v>
      </c>
      <c r="C31" s="39" t="n">
        <f aca="false">VLOOKUP(B31, $N$9:$O$42,2,)</f>
        <v>94</v>
      </c>
      <c r="D31" s="39" t="n">
        <f aca="false">VLOOKUP(B31,$P$9:$Q$42,2,)</f>
        <v>32</v>
      </c>
      <c r="E31" s="92" t="n">
        <f aca="false">SUM(C31:D31)</f>
        <v>126</v>
      </c>
      <c r="F31" s="93" t="n">
        <f aca="false">VLOOKUP(B31,$AA$9:$AB$42,2,)</f>
        <v>797505</v>
      </c>
      <c r="G31" s="94" t="n">
        <f aca="false">(E31/3)/(F31/1000)</f>
        <v>0.0526642466191435</v>
      </c>
      <c r="I31" s="50" t="s">
        <v>65</v>
      </c>
      <c r="J31" s="95" t="n">
        <v>0.0526642466191435</v>
      </c>
      <c r="N31" s="96" t="s">
        <v>164</v>
      </c>
      <c r="O31" s="97" t="n">
        <v>94</v>
      </c>
      <c r="P31" s="96" t="s">
        <v>164</v>
      </c>
      <c r="Q31" s="97" t="n">
        <v>32</v>
      </c>
      <c r="U31" s="88" t="s">
        <v>49</v>
      </c>
      <c r="V31" s="98" t="n">
        <v>10049</v>
      </c>
      <c r="W31" s="88" t="s">
        <v>49</v>
      </c>
      <c r="X31" s="99" t="n">
        <v>761902</v>
      </c>
      <c r="Y31" s="100" t="n">
        <f aca="false">SUM(V31:X31)</f>
        <v>771951</v>
      </c>
      <c r="AA31" s="88" t="s">
        <v>49</v>
      </c>
      <c r="AB31" s="39" t="n">
        <v>771951</v>
      </c>
    </row>
    <row r="32" customFormat="false" ht="15.75" hidden="false" customHeight="false" outlineLevel="0" collapsed="false">
      <c r="B32" s="0" t="s">
        <v>73</v>
      </c>
      <c r="C32" s="39" t="n">
        <f aca="false">VLOOKUP(B32, $N$9:$O$42,2,)</f>
        <v>48</v>
      </c>
      <c r="D32" s="39" t="n">
        <f aca="false">VLOOKUP(B32,$P$9:$Q$42,2,)</f>
        <v>25</v>
      </c>
      <c r="E32" s="92" t="n">
        <f aca="false">SUM(C32:D32)</f>
        <v>73</v>
      </c>
      <c r="F32" s="93" t="n">
        <f aca="false">VLOOKUP(B32,$AA$9:$AB$42,2,)</f>
        <v>578985</v>
      </c>
      <c r="G32" s="94" t="n">
        <f aca="false">(E32/3)/(F32/1000)</f>
        <v>0.0420275712381725</v>
      </c>
      <c r="I32" s="50" t="s">
        <v>73</v>
      </c>
      <c r="J32" s="95" t="n">
        <v>0.0420275712381725</v>
      </c>
      <c r="N32" s="96" t="s">
        <v>165</v>
      </c>
      <c r="O32" s="97" t="n">
        <v>48</v>
      </c>
      <c r="P32" s="96" t="s">
        <v>165</v>
      </c>
      <c r="Q32" s="97" t="n">
        <v>25</v>
      </c>
      <c r="U32" s="88" t="s">
        <v>62</v>
      </c>
      <c r="V32" s="98" t="n">
        <v>5325</v>
      </c>
      <c r="W32" s="88" t="s">
        <v>62</v>
      </c>
      <c r="X32" s="99" t="n">
        <v>469258</v>
      </c>
      <c r="Y32" s="100" t="n">
        <f aca="false">SUM(V32:X32)</f>
        <v>474583</v>
      </c>
      <c r="AA32" s="88" t="s">
        <v>62</v>
      </c>
      <c r="AB32" s="39" t="n">
        <v>474583</v>
      </c>
    </row>
    <row r="33" customFormat="false" ht="15.75" hidden="false" customHeight="false" outlineLevel="0" collapsed="false">
      <c r="B33" s="0" t="s">
        <v>67</v>
      </c>
      <c r="C33" s="39" t="n">
        <f aca="false">VLOOKUP(B33, $N$9:$O$42,2,)</f>
        <v>126</v>
      </c>
      <c r="D33" s="39" t="n">
        <f aca="false">VLOOKUP(B33,$P$9:$Q$42,2,)</f>
        <v>34</v>
      </c>
      <c r="E33" s="92" t="n">
        <f aca="false">SUM(C33:D33)</f>
        <v>160</v>
      </c>
      <c r="F33" s="93" t="n">
        <f aca="false">VLOOKUP(B33,$AA$9:$AB$42,2,)</f>
        <v>1049942</v>
      </c>
      <c r="G33" s="94" t="n">
        <f aca="false">(E33/3)/(F33/1000)</f>
        <v>0.0507964566931634</v>
      </c>
      <c r="I33" s="50" t="s">
        <v>67</v>
      </c>
      <c r="J33" s="95" t="n">
        <v>0.0507964566931634</v>
      </c>
      <c r="N33" s="96" t="s">
        <v>166</v>
      </c>
      <c r="O33" s="97" t="n">
        <v>126</v>
      </c>
      <c r="P33" s="96" t="s">
        <v>166</v>
      </c>
      <c r="Q33" s="97" t="n">
        <v>34</v>
      </c>
      <c r="U33" s="88" t="s">
        <v>40</v>
      </c>
      <c r="V33" s="98" t="n">
        <v>5254</v>
      </c>
      <c r="W33" s="88" t="s">
        <v>40</v>
      </c>
      <c r="X33" s="99" t="n">
        <v>431380</v>
      </c>
      <c r="Y33" s="100" t="n">
        <f aca="false">SUM(V33:X33)</f>
        <v>436634</v>
      </c>
      <c r="AA33" s="88" t="s">
        <v>40</v>
      </c>
      <c r="AB33" s="39" t="n">
        <v>436634</v>
      </c>
    </row>
    <row r="34" customFormat="false" ht="15.75" hidden="false" customHeight="false" outlineLevel="0" collapsed="false">
      <c r="B34" s="0" t="s">
        <v>45</v>
      </c>
      <c r="C34" s="39" t="n">
        <f aca="false">VLOOKUP(B34, $N$9:$O$42,2,)</f>
        <v>78</v>
      </c>
      <c r="D34" s="39" t="n">
        <f aca="false">VLOOKUP(B34,$P$9:$Q$42,2,)</f>
        <v>14</v>
      </c>
      <c r="E34" s="92" t="n">
        <f aca="false">SUM(C34:D34)</f>
        <v>92</v>
      </c>
      <c r="F34" s="93" t="n">
        <f aca="false">VLOOKUP(B34,$AA$9:$AB$42,2,)</f>
        <v>495119</v>
      </c>
      <c r="G34" s="94" t="n">
        <f aca="false">(E34/3)/(F34/1000)</f>
        <v>0.0619379718141834</v>
      </c>
      <c r="I34" s="50" t="s">
        <v>45</v>
      </c>
      <c r="J34" s="95" t="n">
        <v>0.0619379718141834</v>
      </c>
      <c r="N34" s="96" t="s">
        <v>167</v>
      </c>
      <c r="O34" s="97" t="n">
        <v>78</v>
      </c>
      <c r="P34" s="96" t="s">
        <v>167</v>
      </c>
      <c r="Q34" s="97" t="n">
        <v>14</v>
      </c>
      <c r="U34" s="88" t="s">
        <v>58</v>
      </c>
      <c r="V34" s="98" t="n">
        <v>7931</v>
      </c>
      <c r="W34" s="88" t="s">
        <v>58</v>
      </c>
      <c r="X34" s="99" t="n">
        <v>635317</v>
      </c>
      <c r="Y34" s="100" t="n">
        <f aca="false">SUM(V34:X34)</f>
        <v>643248</v>
      </c>
      <c r="AA34" s="88" t="s">
        <v>58</v>
      </c>
      <c r="AB34" s="39" t="n">
        <v>643248</v>
      </c>
    </row>
    <row r="35" customFormat="false" ht="15.75" hidden="false" customHeight="false" outlineLevel="0" collapsed="false">
      <c r="B35" s="0" t="s">
        <v>68</v>
      </c>
      <c r="C35" s="39" t="n">
        <f aca="false">VLOOKUP(B35, $N$9:$O$42,2,)</f>
        <v>36</v>
      </c>
      <c r="D35" s="39" t="n">
        <f aca="false">VLOOKUP(B35,$P$9:$Q$42,2,)</f>
        <v>62</v>
      </c>
      <c r="E35" s="92" t="n">
        <f aca="false">SUM(C35:D35)</f>
        <v>98</v>
      </c>
      <c r="F35" s="93" t="n">
        <f aca="false">VLOOKUP(B35,$AA$9:$AB$42,2,)</f>
        <v>573650</v>
      </c>
      <c r="G35" s="94" t="n">
        <f aca="false">(E35/3)/(F35/1000)</f>
        <v>0.0569452918446207</v>
      </c>
      <c r="I35" s="50" t="s">
        <v>68</v>
      </c>
      <c r="J35" s="95" t="n">
        <v>0.0569452918446207</v>
      </c>
      <c r="N35" s="0" t="s">
        <v>68</v>
      </c>
      <c r="O35" s="97" t="n">
        <v>36</v>
      </c>
      <c r="P35" s="0" t="s">
        <v>68</v>
      </c>
      <c r="Q35" s="97" t="n">
        <v>62</v>
      </c>
      <c r="U35" s="88" t="s">
        <v>71</v>
      </c>
      <c r="V35" s="98" t="n">
        <v>17306</v>
      </c>
      <c r="W35" s="88" t="s">
        <v>71</v>
      </c>
      <c r="X35" s="99" t="n">
        <v>540500</v>
      </c>
      <c r="Y35" s="100" t="n">
        <f aca="false">SUM(V35:X35)</f>
        <v>557806</v>
      </c>
      <c r="AA35" s="88" t="s">
        <v>71</v>
      </c>
      <c r="AB35" s="39" t="n">
        <v>557806</v>
      </c>
    </row>
    <row r="36" customFormat="false" ht="15.75" hidden="false" customHeight="false" outlineLevel="0" collapsed="false">
      <c r="B36" s="0" t="s">
        <v>55</v>
      </c>
      <c r="C36" s="39" t="n">
        <f aca="false">VLOOKUP(B36, $N$9:$O$42,2,)</f>
        <v>107</v>
      </c>
      <c r="D36" s="39" t="n">
        <f aca="false">VLOOKUP(B36,$P$9:$Q$42,2,)</f>
        <v>97</v>
      </c>
      <c r="E36" s="92" t="n">
        <f aca="false">SUM(C36:D36)</f>
        <v>204</v>
      </c>
      <c r="F36" s="93" t="n">
        <f aca="false">VLOOKUP(B36,$AA$9:$AB$42,2,)</f>
        <v>1183620</v>
      </c>
      <c r="G36" s="94" t="n">
        <f aca="false">(E36/3)/(F36/1000)</f>
        <v>0.0574508710565891</v>
      </c>
      <c r="I36" s="50" t="s">
        <v>55</v>
      </c>
      <c r="J36" s="95" t="n">
        <v>0.0574508710565891</v>
      </c>
      <c r="N36" s="96" t="s">
        <v>168</v>
      </c>
      <c r="O36" s="97" t="n">
        <v>107</v>
      </c>
      <c r="P36" s="96" t="s">
        <v>168</v>
      </c>
      <c r="Q36" s="97" t="n">
        <v>97</v>
      </c>
      <c r="U36" s="88" t="s">
        <v>72</v>
      </c>
      <c r="V36" s="98" t="n">
        <v>14482</v>
      </c>
      <c r="W36" s="88" t="s">
        <v>72</v>
      </c>
      <c r="X36" s="99" t="n">
        <v>428980</v>
      </c>
      <c r="Y36" s="100" t="n">
        <f aca="false">SUM(V36:X36)</f>
        <v>443462</v>
      </c>
      <c r="AA36" s="88" t="s">
        <v>72</v>
      </c>
      <c r="AB36" s="39" t="n">
        <v>443462</v>
      </c>
    </row>
    <row r="37" customFormat="false" ht="15.75" hidden="false" customHeight="false" outlineLevel="0" collapsed="false">
      <c r="B37" s="0" t="s">
        <v>64</v>
      </c>
      <c r="C37" s="39" t="n">
        <f aca="false">VLOOKUP(B37, $N$9:$O$42,2,)</f>
        <v>53</v>
      </c>
      <c r="D37" s="39" t="n">
        <f aca="false">VLOOKUP(B37,$P$9:$Q$42,2,)</f>
        <v>6</v>
      </c>
      <c r="E37" s="92" t="n">
        <f aca="false">SUM(C37:D37)</f>
        <v>59</v>
      </c>
      <c r="F37" s="93" t="n">
        <f aca="false">VLOOKUP(B37,$AA$9:$AB$42,2,)</f>
        <v>395162</v>
      </c>
      <c r="G37" s="94" t="n">
        <f aca="false">(E37/3)/(F37/1000)</f>
        <v>0.0497686181026178</v>
      </c>
      <c r="I37" s="50" t="s">
        <v>64</v>
      </c>
      <c r="J37" s="95" t="n">
        <v>0.0497686181026178</v>
      </c>
      <c r="N37" s="96" t="s">
        <v>169</v>
      </c>
      <c r="O37" s="97" t="n">
        <v>53</v>
      </c>
      <c r="P37" s="96" t="s">
        <v>169</v>
      </c>
      <c r="Q37" s="97" t="n">
        <v>6</v>
      </c>
      <c r="U37" s="88" t="s">
        <v>73</v>
      </c>
      <c r="V37" s="98" t="n">
        <v>13115</v>
      </c>
      <c r="W37" s="88" t="s">
        <v>73</v>
      </c>
      <c r="X37" s="99" t="n">
        <v>565870</v>
      </c>
      <c r="Y37" s="100" t="n">
        <f aca="false">SUM(V37:X37)</f>
        <v>578985</v>
      </c>
      <c r="AA37" s="88" t="s">
        <v>73</v>
      </c>
      <c r="AB37" s="39" t="n">
        <v>578985</v>
      </c>
    </row>
    <row r="38" customFormat="false" ht="15.75" hidden="false" customHeight="false" outlineLevel="0" collapsed="false">
      <c r="B38" s="0" t="s">
        <v>69</v>
      </c>
      <c r="C38" s="39" t="n">
        <f aca="false">VLOOKUP(B38, $N$9:$O$42,2,)</f>
        <v>120</v>
      </c>
      <c r="D38" s="39" t="n">
        <f aca="false">VLOOKUP(B38,$P$9:$Q$42,2,)</f>
        <v>94</v>
      </c>
      <c r="E38" s="92" t="n">
        <f aca="false">SUM(C38:D38)</f>
        <v>214</v>
      </c>
      <c r="F38" s="93" t="n">
        <f aca="false">VLOOKUP(B38,$AA$9:$AB$42,2,)</f>
        <v>916718</v>
      </c>
      <c r="G38" s="94" t="n">
        <f aca="false">(E38/3)/(F38/1000)</f>
        <v>0.0778138242440242</v>
      </c>
      <c r="I38" s="50" t="s">
        <v>69</v>
      </c>
      <c r="J38" s="95" t="n">
        <v>0.0778138242440242</v>
      </c>
      <c r="N38" s="96" t="s">
        <v>170</v>
      </c>
      <c r="O38" s="97" t="n">
        <v>120</v>
      </c>
      <c r="P38" s="96" t="s">
        <v>170</v>
      </c>
      <c r="Q38" s="97" t="n">
        <v>94</v>
      </c>
      <c r="U38" s="88" t="s">
        <v>45</v>
      </c>
      <c r="V38" s="98" t="n">
        <v>4189</v>
      </c>
      <c r="W38" s="88" t="s">
        <v>45</v>
      </c>
      <c r="X38" s="99" t="n">
        <v>490930</v>
      </c>
      <c r="Y38" s="100" t="n">
        <f aca="false">SUM(V38:X38)</f>
        <v>495119</v>
      </c>
      <c r="AA38" s="88" t="s">
        <v>45</v>
      </c>
      <c r="AB38" s="39" t="n">
        <v>495119</v>
      </c>
    </row>
    <row r="39" customFormat="false" ht="15.75" hidden="false" customHeight="false" outlineLevel="0" collapsed="false">
      <c r="B39" s="0" t="s">
        <v>74</v>
      </c>
      <c r="C39" s="39" t="n">
        <f aca="false">VLOOKUP(B39, $N$9:$O$42,2,)</f>
        <v>75</v>
      </c>
      <c r="D39" s="39" t="n">
        <f aca="false">VLOOKUP(B39,$P$9:$Q$42,2,)</f>
        <v>34</v>
      </c>
      <c r="E39" s="92" t="n">
        <f aca="false">SUM(C39:D39)</f>
        <v>109</v>
      </c>
      <c r="F39" s="93" t="n">
        <f aca="false">VLOOKUP(B39,$AA$9:$AB$42,2,)</f>
        <v>645874</v>
      </c>
      <c r="G39" s="94" t="n">
        <f aca="false">(E39/3)/(F39/1000)</f>
        <v>0.0562545222958864</v>
      </c>
      <c r="I39" s="50" t="s">
        <v>74</v>
      </c>
      <c r="J39" s="95" t="n">
        <v>0.0562545222958864</v>
      </c>
      <c r="N39" s="96" t="s">
        <v>171</v>
      </c>
      <c r="O39" s="97" t="n">
        <v>75</v>
      </c>
      <c r="P39" s="96" t="s">
        <v>171</v>
      </c>
      <c r="Q39" s="97" t="n">
        <v>34</v>
      </c>
      <c r="U39" s="88" t="s">
        <v>68</v>
      </c>
      <c r="V39" s="98" t="n">
        <v>33940</v>
      </c>
      <c r="W39" s="88" t="s">
        <v>68</v>
      </c>
      <c r="X39" s="99" t="n">
        <v>539710</v>
      </c>
      <c r="Y39" s="100" t="n">
        <f aca="false">SUM(V39:X39)</f>
        <v>573650</v>
      </c>
      <c r="AA39" s="88" t="s">
        <v>68</v>
      </c>
      <c r="AB39" s="39" t="n">
        <v>573650</v>
      </c>
    </row>
    <row r="40" customFormat="false" ht="15.75" hidden="false" customHeight="false" outlineLevel="0" collapsed="false">
      <c r="B40" s="0" t="s">
        <v>70</v>
      </c>
      <c r="C40" s="39" t="n">
        <f aca="false">VLOOKUP(B40, $N$9:$O$42,2,)</f>
        <v>85</v>
      </c>
      <c r="D40" s="39" t="n">
        <f aca="false">VLOOKUP(B40,$P$9:$Q$42,2,)</f>
        <v>82</v>
      </c>
      <c r="E40" s="92" t="n">
        <f aca="false">SUM(C40:D40)</f>
        <v>167</v>
      </c>
      <c r="F40" s="93" t="n">
        <f aca="false">VLOOKUP(B40,$AA$9:$AB$42,2,)</f>
        <v>958094</v>
      </c>
      <c r="G40" s="94" t="n">
        <f aca="false">(E40/3)/(F40/1000)</f>
        <v>0.0581014667315176</v>
      </c>
      <c r="I40" s="50" t="s">
        <v>70</v>
      </c>
      <c r="J40" s="95" t="n">
        <v>0.0581014667315176</v>
      </c>
      <c r="N40" s="96" t="s">
        <v>172</v>
      </c>
      <c r="O40" s="97" t="n">
        <v>85</v>
      </c>
      <c r="P40" s="96" t="s">
        <v>172</v>
      </c>
      <c r="Q40" s="97" t="n">
        <v>82</v>
      </c>
      <c r="U40" s="88" t="s">
        <v>64</v>
      </c>
      <c r="V40" s="98" t="n">
        <v>7061</v>
      </c>
      <c r="W40" s="88" t="s">
        <v>64</v>
      </c>
      <c r="X40" s="99" t="n">
        <v>388101</v>
      </c>
      <c r="Y40" s="100" t="n">
        <f aca="false">SUM(V40:X40)</f>
        <v>395162</v>
      </c>
      <c r="AA40" s="88" t="s">
        <v>64</v>
      </c>
      <c r="AB40" s="39" t="n">
        <v>395162</v>
      </c>
    </row>
    <row r="41" customFormat="false" ht="15.75" hidden="false" customHeight="false" outlineLevel="0" collapsed="false">
      <c r="B41" s="0" t="s">
        <v>50</v>
      </c>
      <c r="C41" s="39" t="n">
        <f aca="false">VLOOKUP(B41, $N$9:$O$42,2,)</f>
        <v>234</v>
      </c>
      <c r="D41" s="39" t="n">
        <f aca="false">VLOOKUP(B41,$P$9:$Q$42,2,)</f>
        <v>137</v>
      </c>
      <c r="E41" s="92" t="n">
        <f aca="false">SUM(C41:D41)</f>
        <v>371</v>
      </c>
      <c r="F41" s="93" t="n">
        <f aca="false">VLOOKUP(B41,$AA$9:$AB$42,2,)</f>
        <v>1932322</v>
      </c>
      <c r="G41" s="94" t="n">
        <f aca="false">(E41/3)/(F41/1000)</f>
        <v>0.0639989953365261</v>
      </c>
      <c r="I41" s="50" t="s">
        <v>50</v>
      </c>
      <c r="J41" s="95" t="n">
        <v>0.0639989953365261</v>
      </c>
      <c r="N41" s="96" t="s">
        <v>173</v>
      </c>
      <c r="O41" s="97" t="n">
        <v>234</v>
      </c>
      <c r="P41" s="96" t="s">
        <v>173</v>
      </c>
      <c r="Q41" s="97" t="n">
        <v>137</v>
      </c>
      <c r="U41" s="88" t="s">
        <v>74</v>
      </c>
      <c r="V41" s="98" t="n">
        <v>8102</v>
      </c>
      <c r="W41" s="88" t="s">
        <v>74</v>
      </c>
      <c r="X41" s="99" t="n">
        <v>637772</v>
      </c>
      <c r="Y41" s="100" t="n">
        <f aca="false">SUM(V41:X41)</f>
        <v>645874</v>
      </c>
      <c r="AA41" s="88" t="s">
        <v>74</v>
      </c>
      <c r="AB41" s="39" t="n">
        <v>645874</v>
      </c>
    </row>
    <row r="42" customFormat="false" ht="15.75" hidden="false" customHeight="false" outlineLevel="0" collapsed="false">
      <c r="B42" s="25" t="s">
        <v>174</v>
      </c>
      <c r="C42" s="104" t="n">
        <v>3017</v>
      </c>
      <c r="D42" s="104" t="n">
        <v>1526</v>
      </c>
      <c r="E42" s="105" t="n">
        <f aca="false">SUM(C42:D42)</f>
        <v>4543</v>
      </c>
      <c r="F42" s="106" t="n">
        <f aca="false">VLOOKUP(B42,$AA$9:$AB$42,2,)</f>
        <v>25297525</v>
      </c>
      <c r="G42" s="107" t="n">
        <f aca="false">(E42/3)/(F42/1000)</f>
        <v>0.0598609284241574</v>
      </c>
      <c r="H42" s="3"/>
      <c r="I42" s="108" t="s">
        <v>75</v>
      </c>
      <c r="J42" s="109" t="n">
        <v>0.0598609284241574</v>
      </c>
      <c r="N42" s="25" t="s">
        <v>174</v>
      </c>
      <c r="O42" s="97" t="n">
        <v>3017</v>
      </c>
      <c r="P42" s="25" t="s">
        <v>174</v>
      </c>
      <c r="Q42" s="97" t="n">
        <v>1526</v>
      </c>
      <c r="U42" s="25" t="s">
        <v>174</v>
      </c>
      <c r="V42" s="100" t="n">
        <f aca="false">SUM(V9:V41)</f>
        <v>524228</v>
      </c>
      <c r="W42" s="25" t="s">
        <v>174</v>
      </c>
      <c r="X42" s="100" t="n">
        <f aca="false">SUM(X9:X41)</f>
        <v>24773297</v>
      </c>
      <c r="Y42" s="100" t="n">
        <f aca="false">SUM(Y9:Y41)</f>
        <v>25297525</v>
      </c>
      <c r="AA42" s="25" t="s">
        <v>174</v>
      </c>
      <c r="AB42" s="39" t="n">
        <v>25297525</v>
      </c>
    </row>
    <row r="48" customFormat="false" ht="15" hidden="false" customHeight="false" outlineLevel="0" collapsed="false">
      <c r="B48" s="25" t="s">
        <v>97</v>
      </c>
    </row>
    <row r="50" customFormat="false" ht="15" hidden="false" customHeight="false" outlineLevel="0" collapsed="false">
      <c r="C50" s="0" t="s">
        <v>138</v>
      </c>
    </row>
    <row r="51" customFormat="false" ht="15" hidden="false" customHeight="false" outlineLevel="0" collapsed="false">
      <c r="B51" s="0" t="s">
        <v>49</v>
      </c>
      <c r="C51" s="49" t="n">
        <v>0.0367035386097477</v>
      </c>
      <c r="E51" s="110"/>
    </row>
    <row r="52" customFormat="false" ht="15" hidden="false" customHeight="false" outlineLevel="0" collapsed="false">
      <c r="B52" s="0" t="s">
        <v>73</v>
      </c>
      <c r="C52" s="49" t="n">
        <v>0.0420275712381725</v>
      </c>
      <c r="E52" s="110"/>
    </row>
    <row r="53" customFormat="false" ht="15" hidden="false" customHeight="false" outlineLevel="0" collapsed="false">
      <c r="B53" s="0" t="s">
        <v>60</v>
      </c>
      <c r="C53" s="49" t="n">
        <v>0.0424446664251712</v>
      </c>
      <c r="E53" s="110"/>
    </row>
    <row r="54" customFormat="false" ht="15" hidden="false" customHeight="false" outlineLevel="0" collapsed="false">
      <c r="B54" s="0" t="s">
        <v>43</v>
      </c>
      <c r="C54" s="49" t="n">
        <v>0.0471622952272094</v>
      </c>
      <c r="E54" s="110"/>
    </row>
    <row r="55" customFormat="false" ht="15" hidden="false" customHeight="false" outlineLevel="0" collapsed="false">
      <c r="B55" s="0" t="s">
        <v>48</v>
      </c>
      <c r="C55" s="49" t="n">
        <v>0.0471797346797347</v>
      </c>
      <c r="E55" s="110"/>
    </row>
    <row r="56" customFormat="false" ht="15" hidden="false" customHeight="false" outlineLevel="0" collapsed="false">
      <c r="B56" s="0" t="s">
        <v>72</v>
      </c>
      <c r="C56" s="49" t="n">
        <v>0.0481063390624977</v>
      </c>
      <c r="E56" s="110"/>
    </row>
    <row r="57" customFormat="false" ht="15" hidden="false" customHeight="false" outlineLevel="0" collapsed="false">
      <c r="B57" s="0" t="s">
        <v>54</v>
      </c>
      <c r="C57" s="49" t="n">
        <v>0.0482034829694417</v>
      </c>
      <c r="E57" s="110"/>
    </row>
    <row r="58" customFormat="false" ht="15" hidden="false" customHeight="false" outlineLevel="0" collapsed="false">
      <c r="B58" s="0" t="s">
        <v>64</v>
      </c>
      <c r="C58" s="49" t="n">
        <v>0.0497686181026178</v>
      </c>
      <c r="E58" s="110"/>
    </row>
    <row r="59" customFormat="false" ht="15" hidden="false" customHeight="false" outlineLevel="0" collapsed="false">
      <c r="B59" s="0" t="s">
        <v>67</v>
      </c>
      <c r="C59" s="49" t="n">
        <v>0.0507964566931634</v>
      </c>
      <c r="E59" s="110"/>
    </row>
    <row r="60" customFormat="false" ht="15" hidden="false" customHeight="false" outlineLevel="0" collapsed="false">
      <c r="B60" s="0" t="s">
        <v>58</v>
      </c>
      <c r="C60" s="49" t="n">
        <v>0.0513021416312216</v>
      </c>
      <c r="E60" s="110"/>
    </row>
    <row r="61" customFormat="false" ht="15" hidden="false" customHeight="false" outlineLevel="0" collapsed="false">
      <c r="B61" s="0" t="s">
        <v>65</v>
      </c>
      <c r="C61" s="49" t="n">
        <v>0.0526642466191435</v>
      </c>
      <c r="E61" s="110"/>
    </row>
    <row r="62" customFormat="false" ht="15" hidden="false" customHeight="false" outlineLevel="0" collapsed="false">
      <c r="B62" s="0" t="s">
        <v>63</v>
      </c>
      <c r="C62" s="49" t="n">
        <v>0.0557491543949983</v>
      </c>
      <c r="E62" s="110"/>
    </row>
    <row r="63" customFormat="false" ht="15" hidden="false" customHeight="false" outlineLevel="0" collapsed="false">
      <c r="B63" s="0" t="s">
        <v>62</v>
      </c>
      <c r="C63" s="49" t="n">
        <v>0.0561896795010918</v>
      </c>
      <c r="E63" s="110"/>
    </row>
    <row r="64" customFormat="false" ht="15" hidden="false" customHeight="false" outlineLevel="0" collapsed="false">
      <c r="B64" s="0" t="s">
        <v>74</v>
      </c>
      <c r="C64" s="49" t="n">
        <v>0.0562545222958864</v>
      </c>
      <c r="E64" s="110"/>
    </row>
    <row r="65" customFormat="false" ht="15" hidden="false" customHeight="false" outlineLevel="0" collapsed="false">
      <c r="B65" s="0" t="s">
        <v>68</v>
      </c>
      <c r="C65" s="49" t="n">
        <v>0.0569452918446207</v>
      </c>
      <c r="E65" s="110"/>
    </row>
    <row r="66" customFormat="false" ht="15" hidden="false" customHeight="false" outlineLevel="0" collapsed="false">
      <c r="B66" s="0" t="s">
        <v>55</v>
      </c>
      <c r="C66" s="49" t="n">
        <v>0.0574508710565891</v>
      </c>
      <c r="E66" s="110"/>
    </row>
    <row r="67" customFormat="false" ht="15" hidden="false" customHeight="false" outlineLevel="0" collapsed="false">
      <c r="B67" s="0" t="s">
        <v>70</v>
      </c>
      <c r="C67" s="49" t="n">
        <v>0.0581014667315176</v>
      </c>
      <c r="E67" s="110"/>
    </row>
    <row r="68" customFormat="false" ht="15" hidden="false" customHeight="false" outlineLevel="0" collapsed="false">
      <c r="B68" s="0" t="s">
        <v>38</v>
      </c>
      <c r="C68" s="49" t="n">
        <v>0.0583487642933021</v>
      </c>
      <c r="E68" s="110"/>
    </row>
    <row r="69" customFormat="false" ht="15" hidden="false" customHeight="false" outlineLevel="0" collapsed="false">
      <c r="B69" s="0" t="s">
        <v>61</v>
      </c>
      <c r="C69" s="49" t="n">
        <v>0.0600599186011456</v>
      </c>
      <c r="E69" s="110"/>
    </row>
    <row r="70" customFormat="false" ht="15" hidden="false" customHeight="false" outlineLevel="0" collapsed="false">
      <c r="B70" s="0" t="s">
        <v>57</v>
      </c>
      <c r="C70" s="49" t="n">
        <v>0.060822675436275</v>
      </c>
      <c r="E70" s="110"/>
    </row>
    <row r="71" customFormat="false" ht="15" hidden="false" customHeight="false" outlineLevel="0" collapsed="false">
      <c r="B71" s="0" t="s">
        <v>45</v>
      </c>
      <c r="C71" s="49" t="n">
        <v>0.0619379718141834</v>
      </c>
      <c r="E71" s="110"/>
    </row>
    <row r="72" customFormat="false" ht="15" hidden="false" customHeight="false" outlineLevel="0" collapsed="false">
      <c r="B72" s="0" t="s">
        <v>50</v>
      </c>
      <c r="C72" s="49" t="n">
        <v>0.0639989953365261</v>
      </c>
      <c r="E72" s="110"/>
    </row>
    <row r="73" customFormat="false" ht="15" hidden="false" customHeight="false" outlineLevel="0" collapsed="false">
      <c r="B73" s="0" t="s">
        <v>44</v>
      </c>
      <c r="C73" s="49" t="n">
        <v>0.0647891339044918</v>
      </c>
      <c r="E73" s="110"/>
    </row>
    <row r="74" customFormat="false" ht="15" hidden="false" customHeight="false" outlineLevel="0" collapsed="false">
      <c r="B74" s="0" t="s">
        <v>36</v>
      </c>
      <c r="C74" s="49" t="n">
        <v>0.0659685812324309</v>
      </c>
      <c r="E74" s="110"/>
    </row>
    <row r="75" customFormat="false" ht="15" hidden="false" customHeight="false" outlineLevel="0" collapsed="false">
      <c r="B75" s="0" t="s">
        <v>46</v>
      </c>
      <c r="C75" s="49" t="n">
        <v>0.0671981328752934</v>
      </c>
      <c r="E75" s="110"/>
    </row>
    <row r="76" customFormat="false" ht="15" hidden="false" customHeight="false" outlineLevel="0" collapsed="false">
      <c r="B76" s="0" t="s">
        <v>66</v>
      </c>
      <c r="C76" s="49" t="n">
        <v>0.0676595818034511</v>
      </c>
      <c r="E76" s="110"/>
    </row>
    <row r="77" customFormat="false" ht="15" hidden="false" customHeight="false" outlineLevel="0" collapsed="false">
      <c r="B77" s="0" t="s">
        <v>71</v>
      </c>
      <c r="C77" s="49" t="n">
        <v>0.0681240431261048</v>
      </c>
      <c r="E77" s="110"/>
    </row>
    <row r="78" customFormat="false" ht="15" hidden="false" customHeight="false" outlineLevel="0" collapsed="false">
      <c r="B78" s="0" t="s">
        <v>40</v>
      </c>
      <c r="C78" s="49" t="n">
        <v>0.0687074300214825</v>
      </c>
      <c r="E78" s="110"/>
    </row>
    <row r="79" customFormat="false" ht="15" hidden="false" customHeight="false" outlineLevel="0" collapsed="false">
      <c r="B79" s="0" t="s">
        <v>52</v>
      </c>
      <c r="C79" s="49" t="n">
        <v>0.0716747700244242</v>
      </c>
      <c r="E79" s="110"/>
    </row>
    <row r="80" customFormat="false" ht="15" hidden="false" customHeight="false" outlineLevel="0" collapsed="false">
      <c r="B80" s="0" t="s">
        <v>41</v>
      </c>
      <c r="C80" s="49" t="n">
        <v>0.0723859559264379</v>
      </c>
      <c r="E80" s="110"/>
    </row>
    <row r="81" customFormat="false" ht="15" hidden="false" customHeight="false" outlineLevel="0" collapsed="false">
      <c r="B81" s="0" t="s">
        <v>59</v>
      </c>
      <c r="C81" s="49" t="n">
        <v>0.0760364793521238</v>
      </c>
      <c r="E81" s="110"/>
    </row>
    <row r="82" customFormat="false" ht="15" hidden="false" customHeight="false" outlineLevel="0" collapsed="false">
      <c r="B82" s="0" t="s">
        <v>69</v>
      </c>
      <c r="C82" s="49" t="n">
        <v>0.0778138242440242</v>
      </c>
      <c r="E82" s="110"/>
    </row>
    <row r="83" customFormat="false" ht="15" hidden="false" customHeight="false" outlineLevel="0" collapsed="false">
      <c r="B83" s="0" t="s">
        <v>53</v>
      </c>
      <c r="C83" s="49" t="n">
        <v>0.10243568230264</v>
      </c>
      <c r="E83" s="110"/>
    </row>
    <row r="85" customFormat="false" ht="15" hidden="false" customHeight="false" outlineLevel="0" collapsed="false">
      <c r="D85" s="3" t="s">
        <v>175</v>
      </c>
    </row>
    <row r="86" customFormat="false" ht="15" hidden="false" customHeight="true" outlineLevel="0" collapsed="false">
      <c r="D86" s="111" t="s">
        <v>176</v>
      </c>
      <c r="E86" s="111"/>
      <c r="F86" s="111"/>
      <c r="G86" s="111"/>
    </row>
    <row r="87" customFormat="false" ht="15" hidden="false" customHeight="false" outlineLevel="0" collapsed="false">
      <c r="D87" s="111"/>
      <c r="E87" s="111"/>
      <c r="F87" s="111"/>
      <c r="G87" s="111"/>
    </row>
    <row r="88" customFormat="false" ht="15" hidden="false" customHeight="false" outlineLevel="0" collapsed="false">
      <c r="D88" s="0" t="s">
        <v>177</v>
      </c>
    </row>
    <row r="89" customFormat="false" ht="15" hidden="false" customHeight="false" outlineLevel="0" collapsed="false">
      <c r="D89" s="112" t="s">
        <v>178</v>
      </c>
    </row>
    <row r="90" customFormat="false" ht="15" hidden="false" customHeight="false" outlineLevel="0" collapsed="false">
      <c r="D90" s="112" t="s">
        <v>179</v>
      </c>
    </row>
    <row r="91" customFormat="false" ht="15" hidden="false" customHeight="false" outlineLevel="0" collapsed="false">
      <c r="D91" s="112" t="s">
        <v>180</v>
      </c>
    </row>
    <row r="92" customFormat="false" ht="15" hidden="false" customHeight="false" outlineLevel="0" collapsed="false">
      <c r="D92" s="112" t="s">
        <v>181</v>
      </c>
    </row>
    <row r="93" customFormat="false" ht="15" hidden="false" customHeight="false" outlineLevel="0" collapsed="false">
      <c r="D93" s="112" t="s">
        <v>182</v>
      </c>
    </row>
    <row r="94" customFormat="false" ht="15" hidden="false" customHeight="false" outlineLevel="0" collapsed="false">
      <c r="D94" s="112" t="s">
        <v>183</v>
      </c>
    </row>
    <row r="95" customFormat="false" ht="15" hidden="false" customHeight="false" outlineLevel="0" collapsed="false">
      <c r="D95" s="112" t="s">
        <v>184</v>
      </c>
    </row>
    <row r="96" customFormat="false" ht="15" hidden="false" customHeight="false" outlineLevel="0" collapsed="false">
      <c r="D96" s="84" t="s">
        <v>185</v>
      </c>
    </row>
    <row r="97" customFormat="false" ht="15" hidden="false" customHeight="false" outlineLevel="0" collapsed="false">
      <c r="D97" s="113" t="s">
        <v>186</v>
      </c>
    </row>
    <row r="98" customFormat="false" ht="15" hidden="false" customHeight="false" outlineLevel="0" collapsed="false">
      <c r="D98" s="112" t="s">
        <v>187</v>
      </c>
    </row>
  </sheetData>
  <mergeCells count="1">
    <mergeCell ref="D86:G87"/>
  </mergeCells>
  <hyperlinks>
    <hyperlink ref="D96" r:id="rId1" display="http://content.tfl.gov.uk/travel-in-london-report-1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3.42"/>
    <col collapsed="false" customWidth="true" hidden="false" outlineLevel="0" max="15" min="15" style="0" width="18.29"/>
    <col collapsed="false" customWidth="true" hidden="false" outlineLevel="0" max="16" min="16" style="114" width="9.14"/>
    <col collapsed="false" customWidth="true" hidden="false" outlineLevel="0" max="17" min="17" style="114" width="13.15"/>
    <col collapsed="false" customWidth="true" hidden="false" outlineLevel="0" max="18" min="18" style="114" width="10.71"/>
    <col collapsed="false" customWidth="true" hidden="false" outlineLevel="0" max="19" min="19" style="114" width="18.29"/>
    <col collapsed="false" customWidth="true" hidden="false" outlineLevel="0" max="20" min="20" style="114" width="8.86"/>
  </cols>
  <sheetData>
    <row r="2" customFormat="false" ht="15" hidden="false" customHeight="false" outlineLevel="0" collapsed="false">
      <c r="B2" s="25" t="s">
        <v>188</v>
      </c>
      <c r="N2" s="25" t="s">
        <v>189</v>
      </c>
    </row>
    <row r="3" customFormat="false" ht="15.75" hidden="false" customHeight="false" outlineLevel="0" collapsed="false">
      <c r="S3" s="25" t="s">
        <v>96</v>
      </c>
      <c r="W3" s="25" t="s">
        <v>97</v>
      </c>
    </row>
    <row r="4" customFormat="false" ht="39.75" hidden="false" customHeight="false" outlineLevel="0" collapsed="false">
      <c r="B4" s="115" t="s">
        <v>190</v>
      </c>
      <c r="C4" s="115" t="s">
        <v>191</v>
      </c>
      <c r="D4" s="116" t="s">
        <v>192</v>
      </c>
      <c r="E4" s="117" t="s">
        <v>193</v>
      </c>
      <c r="F4" s="118" t="s">
        <v>194</v>
      </c>
      <c r="G4" s="118" t="s">
        <v>195</v>
      </c>
      <c r="H4" s="118" t="s">
        <v>196</v>
      </c>
      <c r="I4" s="119" t="s">
        <v>197</v>
      </c>
      <c r="J4" s="118" t="s">
        <v>198</v>
      </c>
      <c r="K4" s="119" t="s">
        <v>199</v>
      </c>
      <c r="S4" s="120" t="s">
        <v>200</v>
      </c>
      <c r="T4" s="114" t="s">
        <v>201</v>
      </c>
      <c r="W4" s="0" t="s">
        <v>202</v>
      </c>
      <c r="X4" s="0" t="s">
        <v>201</v>
      </c>
    </row>
    <row r="5" customFormat="false" ht="15" hidden="false" customHeight="false" outlineLevel="0" collapsed="false">
      <c r="B5" s="121"/>
      <c r="C5" s="121"/>
      <c r="D5" s="121" t="s">
        <v>203</v>
      </c>
      <c r="E5" s="122"/>
      <c r="F5" s="122"/>
      <c r="G5" s="122"/>
      <c r="H5" s="123"/>
      <c r="I5" s="122"/>
      <c r="J5" s="123"/>
      <c r="K5" s="121"/>
      <c r="N5" s="0" t="s">
        <v>104</v>
      </c>
      <c r="O5" s="3" t="s">
        <v>204</v>
      </c>
      <c r="S5" s="124"/>
      <c r="T5" s="125" t="s">
        <v>205</v>
      </c>
      <c r="X5" s="0" t="s">
        <v>205</v>
      </c>
    </row>
    <row r="6" customFormat="false" ht="15" hidden="false" customHeight="false" outlineLevel="0" collapsed="false">
      <c r="B6" s="96" t="s">
        <v>206</v>
      </c>
      <c r="C6" s="96" t="s">
        <v>207</v>
      </c>
      <c r="D6" s="0" t="s">
        <v>36</v>
      </c>
      <c r="E6" s="126" t="n">
        <v>63.975</v>
      </c>
      <c r="F6" s="126" t="n">
        <v>1.835</v>
      </c>
      <c r="G6" s="126" t="n">
        <v>6.113</v>
      </c>
      <c r="H6" s="126" t="n">
        <v>0.877</v>
      </c>
      <c r="I6" s="126" t="n">
        <v>0.177</v>
      </c>
      <c r="J6" s="126" t="n">
        <v>0.9</v>
      </c>
      <c r="K6" s="126" t="n">
        <v>73.877</v>
      </c>
      <c r="N6" s="0" t="s">
        <v>36</v>
      </c>
      <c r="O6" s="39" t="n">
        <v>78188.3767233324</v>
      </c>
      <c r="S6" s="114" t="s">
        <v>36</v>
      </c>
      <c r="T6" s="127" t="n">
        <f aca="false">(E6*1000)/O6</f>
        <v>0.818216244933361</v>
      </c>
      <c r="W6" s="49" t="s">
        <v>59</v>
      </c>
      <c r="X6" s="47" t="n">
        <v>0.34535100070526</v>
      </c>
      <c r="Y6" s="128"/>
    </row>
    <row r="7" customFormat="false" ht="15" hidden="false" customHeight="false" outlineLevel="0" collapsed="false">
      <c r="B7" s="96" t="s">
        <v>208</v>
      </c>
      <c r="C7" s="96" t="s">
        <v>209</v>
      </c>
      <c r="D7" s="0" t="s">
        <v>43</v>
      </c>
      <c r="E7" s="126" t="n">
        <v>142.287</v>
      </c>
      <c r="F7" s="126" t="n">
        <v>4.412</v>
      </c>
      <c r="G7" s="126" t="n">
        <v>8.832</v>
      </c>
      <c r="H7" s="126" t="n">
        <v>0.561</v>
      </c>
      <c r="I7" s="126" t="n">
        <v>0.495</v>
      </c>
      <c r="J7" s="126" t="n">
        <v>1.49</v>
      </c>
      <c r="K7" s="126" t="n">
        <v>158.077</v>
      </c>
      <c r="N7" s="0" t="s">
        <v>43</v>
      </c>
      <c r="O7" s="39" t="n">
        <v>151422.963691412</v>
      </c>
      <c r="S7" s="114" t="s">
        <v>43</v>
      </c>
      <c r="T7" s="127" t="n">
        <f aca="false">(E7*1000)/O7</f>
        <v>0.939665929997046</v>
      </c>
      <c r="W7" s="49" t="s">
        <v>69</v>
      </c>
      <c r="X7" s="47" t="n">
        <v>0.356563589498816</v>
      </c>
      <c r="Y7" s="128"/>
    </row>
    <row r="8" customFormat="false" ht="15" hidden="false" customHeight="false" outlineLevel="0" collapsed="false">
      <c r="B8" s="96" t="s">
        <v>210</v>
      </c>
      <c r="C8" s="96" t="s">
        <v>211</v>
      </c>
      <c r="D8" s="0" t="s">
        <v>48</v>
      </c>
      <c r="E8" s="126" t="n">
        <v>105.611</v>
      </c>
      <c r="F8" s="126" t="n">
        <v>4.101</v>
      </c>
      <c r="G8" s="126" t="n">
        <v>9.876</v>
      </c>
      <c r="H8" s="126" t="n">
        <v>1.408</v>
      </c>
      <c r="I8" s="126" t="n">
        <v>1.109</v>
      </c>
      <c r="J8" s="126" t="n">
        <v>1.518</v>
      </c>
      <c r="K8" s="126" t="n">
        <v>123.623</v>
      </c>
      <c r="N8" s="0" t="s">
        <v>48</v>
      </c>
      <c r="O8" s="39" t="n">
        <v>97735.8409459576</v>
      </c>
      <c r="S8" s="114" t="s">
        <v>48</v>
      </c>
      <c r="T8" s="127" t="n">
        <f aca="false">(E8*1000)/O8</f>
        <v>1.08057595839787</v>
      </c>
      <c r="W8" s="49" t="s">
        <v>53</v>
      </c>
      <c r="X8" s="47" t="n">
        <v>0.359921123024077</v>
      </c>
      <c r="Y8" s="128"/>
    </row>
    <row r="9" customFormat="false" ht="15" hidden="false" customHeight="false" outlineLevel="0" collapsed="false">
      <c r="B9" s="96" t="s">
        <v>212</v>
      </c>
      <c r="C9" s="96" t="s">
        <v>213</v>
      </c>
      <c r="D9" s="0" t="s">
        <v>52</v>
      </c>
      <c r="E9" s="126" t="n">
        <v>92.148</v>
      </c>
      <c r="F9" s="126" t="n">
        <v>4.687</v>
      </c>
      <c r="G9" s="126" t="n">
        <v>8.831</v>
      </c>
      <c r="H9" s="126" t="n">
        <v>1.257</v>
      </c>
      <c r="I9" s="126" t="n">
        <v>2.16</v>
      </c>
      <c r="J9" s="126" t="n">
        <v>0.869</v>
      </c>
      <c r="K9" s="126" t="n">
        <v>109.952</v>
      </c>
      <c r="N9" s="0" t="s">
        <v>52</v>
      </c>
      <c r="O9" s="39" t="n">
        <v>121048.274678092</v>
      </c>
      <c r="S9" s="114" t="s">
        <v>52</v>
      </c>
      <c r="T9" s="127" t="n">
        <f aca="false">(E9*1000)/O9</f>
        <v>0.761250007445813</v>
      </c>
      <c r="W9" s="49" t="s">
        <v>38</v>
      </c>
      <c r="X9" s="47" t="n">
        <v>0.395971784037097</v>
      </c>
      <c r="Y9" s="128"/>
    </row>
    <row r="10" customFormat="false" ht="15" hidden="false" customHeight="false" outlineLevel="0" collapsed="false">
      <c r="B10" s="96" t="s">
        <v>214</v>
      </c>
      <c r="C10" s="96" t="s">
        <v>215</v>
      </c>
      <c r="D10" s="0" t="s">
        <v>54</v>
      </c>
      <c r="E10" s="126" t="n">
        <v>148.866</v>
      </c>
      <c r="F10" s="126" t="n">
        <v>5.698</v>
      </c>
      <c r="G10" s="126" t="n">
        <v>11.945</v>
      </c>
      <c r="H10" s="126" t="n">
        <v>0.677</v>
      </c>
      <c r="I10" s="126" t="n">
        <v>0.348</v>
      </c>
      <c r="J10" s="126" t="n">
        <v>1.187</v>
      </c>
      <c r="K10" s="126" t="n">
        <v>168.721</v>
      </c>
      <c r="N10" s="0" t="s">
        <v>54</v>
      </c>
      <c r="O10" s="39" t="n">
        <v>140602.291300525</v>
      </c>
      <c r="S10" s="114" t="s">
        <v>54</v>
      </c>
      <c r="T10" s="127" t="n">
        <f aca="false">(E10*1000)/O10</f>
        <v>1.05877364175959</v>
      </c>
      <c r="W10" s="49" t="s">
        <v>50</v>
      </c>
      <c r="X10" s="47" t="n">
        <v>0.418347097666048</v>
      </c>
      <c r="Y10" s="128"/>
    </row>
    <row r="11" customFormat="false" ht="15" hidden="false" customHeight="false" outlineLevel="0" collapsed="false">
      <c r="B11" s="96" t="s">
        <v>216</v>
      </c>
      <c r="C11" s="96" t="s">
        <v>217</v>
      </c>
      <c r="D11" s="0" t="s">
        <v>38</v>
      </c>
      <c r="E11" s="126" t="n">
        <v>42.628</v>
      </c>
      <c r="F11" s="126" t="n">
        <v>2.451</v>
      </c>
      <c r="G11" s="126" t="n">
        <v>3.777</v>
      </c>
      <c r="H11" s="126" t="n">
        <v>0.335</v>
      </c>
      <c r="I11" s="126" t="n">
        <v>0.117</v>
      </c>
      <c r="J11" s="126" t="n">
        <v>0.574</v>
      </c>
      <c r="K11" s="126" t="n">
        <v>49.882</v>
      </c>
      <c r="N11" s="0" t="s">
        <v>38</v>
      </c>
      <c r="O11" s="39" t="n">
        <v>107654.135265371</v>
      </c>
      <c r="S11" s="114" t="s">
        <v>38</v>
      </c>
      <c r="T11" s="127" t="n">
        <f aca="false">(E11*1000)/O11</f>
        <v>0.395971784037097</v>
      </c>
      <c r="W11" s="49" t="s">
        <v>55</v>
      </c>
      <c r="X11" s="47" t="n">
        <v>0.427472117024515</v>
      </c>
      <c r="Y11" s="128"/>
    </row>
    <row r="12" customFormat="false" ht="15" hidden="false" customHeight="false" outlineLevel="0" collapsed="false">
      <c r="B12" s="96" t="s">
        <v>218</v>
      </c>
      <c r="C12" s="96" t="s">
        <v>219</v>
      </c>
      <c r="D12" s="0" t="s">
        <v>44</v>
      </c>
      <c r="E12" s="126" t="n">
        <v>2.424</v>
      </c>
      <c r="F12" s="126" t="n">
        <v>0.127</v>
      </c>
      <c r="G12" s="126" t="n">
        <v>0.388</v>
      </c>
      <c r="H12" s="126" t="n">
        <v>0.047</v>
      </c>
      <c r="I12" s="126" t="n">
        <v>0.024</v>
      </c>
      <c r="J12" s="126" t="n">
        <v>0.056</v>
      </c>
      <c r="K12" s="126" t="n">
        <v>3.066</v>
      </c>
      <c r="N12" s="0" t="s">
        <v>44</v>
      </c>
      <c r="O12" s="39" t="n">
        <v>5325.81769038184</v>
      </c>
      <c r="S12" s="114" t="s">
        <v>44</v>
      </c>
      <c r="T12" s="127" t="n">
        <f aca="false">(E12*1000)/O12</f>
        <v>0.455141377516099</v>
      </c>
      <c r="W12" s="49" t="s">
        <v>46</v>
      </c>
      <c r="X12" s="47" t="n">
        <v>0.44167009859402</v>
      </c>
      <c r="Y12" s="128"/>
    </row>
    <row r="13" customFormat="false" ht="15" hidden="false" customHeight="false" outlineLevel="0" collapsed="false">
      <c r="B13" s="96" t="s">
        <v>220</v>
      </c>
      <c r="C13" s="96" t="s">
        <v>221</v>
      </c>
      <c r="D13" s="0" t="s">
        <v>60</v>
      </c>
      <c r="E13" s="126" t="n">
        <v>141.252</v>
      </c>
      <c r="F13" s="126" t="n">
        <v>5.275</v>
      </c>
      <c r="G13" s="126" t="n">
        <v>11.841</v>
      </c>
      <c r="H13" s="126" t="n">
        <v>0.517</v>
      </c>
      <c r="I13" s="126" t="n">
        <v>0.303</v>
      </c>
      <c r="J13" s="126" t="n">
        <v>0.822</v>
      </c>
      <c r="K13" s="126" t="n">
        <v>160.01</v>
      </c>
      <c r="N13" s="0" t="s">
        <v>60</v>
      </c>
      <c r="O13" s="39" t="n">
        <v>159010.065249536</v>
      </c>
      <c r="S13" s="114" t="s">
        <v>60</v>
      </c>
      <c r="T13" s="127" t="n">
        <f aca="false">(E13*1000)/O13</f>
        <v>0.888321124693158</v>
      </c>
      <c r="W13" s="49" t="s">
        <v>44</v>
      </c>
      <c r="X13" s="47" t="n">
        <v>0.455141377516099</v>
      </c>
      <c r="Y13" s="128"/>
    </row>
    <row r="14" customFormat="false" ht="15" hidden="false" customHeight="false" outlineLevel="0" collapsed="false">
      <c r="B14" s="96" t="s">
        <v>222</v>
      </c>
      <c r="C14" s="96" t="s">
        <v>223</v>
      </c>
      <c r="D14" s="0" t="s">
        <v>61</v>
      </c>
      <c r="E14" s="126" t="n">
        <v>116.853</v>
      </c>
      <c r="F14" s="126" t="n">
        <v>5.163</v>
      </c>
      <c r="G14" s="126" t="n">
        <v>10.73</v>
      </c>
      <c r="H14" s="126" t="n">
        <v>1.189</v>
      </c>
      <c r="I14" s="126" t="n">
        <v>0.7</v>
      </c>
      <c r="J14" s="126" t="n">
        <v>0.645</v>
      </c>
      <c r="K14" s="126" t="n">
        <v>135.28</v>
      </c>
      <c r="N14" s="0" t="s">
        <v>61</v>
      </c>
      <c r="O14" s="39" t="n">
        <v>132662.96647467</v>
      </c>
      <c r="S14" s="114" t="s">
        <v>61</v>
      </c>
      <c r="T14" s="127" t="n">
        <f aca="false">(E14*1000)/O14</f>
        <v>0.880826074564759</v>
      </c>
      <c r="W14" s="49" t="s">
        <v>41</v>
      </c>
      <c r="X14" s="47" t="n">
        <v>0.515823759032782</v>
      </c>
      <c r="Y14" s="128"/>
    </row>
    <row r="15" customFormat="false" ht="15" hidden="false" customHeight="false" outlineLevel="0" collapsed="false">
      <c r="B15" s="96" t="s">
        <v>224</v>
      </c>
      <c r="C15" s="96" t="s">
        <v>225</v>
      </c>
      <c r="D15" s="0" t="s">
        <v>63</v>
      </c>
      <c r="E15" s="126" t="n">
        <v>119.77</v>
      </c>
      <c r="F15" s="126" t="n">
        <v>3.092</v>
      </c>
      <c r="G15" s="126" t="n">
        <v>11.211</v>
      </c>
      <c r="H15" s="126" t="n">
        <v>1.977</v>
      </c>
      <c r="I15" s="126" t="n">
        <v>0.25</v>
      </c>
      <c r="J15" s="126" t="n">
        <v>4.56</v>
      </c>
      <c r="K15" s="126" t="n">
        <v>140.86</v>
      </c>
      <c r="N15" s="0" t="s">
        <v>63</v>
      </c>
      <c r="O15" s="39" t="n">
        <v>130327.742191339</v>
      </c>
      <c r="S15" s="114" t="s">
        <v>63</v>
      </c>
      <c r="T15" s="127" t="n">
        <f aca="false">(E15*1000)/O15</f>
        <v>0.918990830242126</v>
      </c>
      <c r="W15" s="49" t="s">
        <v>57</v>
      </c>
      <c r="X15" s="47" t="n">
        <v>0.519829636709917</v>
      </c>
      <c r="Y15" s="128"/>
    </row>
    <row r="16" customFormat="false" ht="15" hidden="false" customHeight="false" outlineLevel="0" collapsed="false">
      <c r="B16" s="96" t="s">
        <v>226</v>
      </c>
      <c r="C16" s="96" t="s">
        <v>227</v>
      </c>
      <c r="D16" s="0" t="s">
        <v>49</v>
      </c>
      <c r="E16" s="126" t="n">
        <v>78.589</v>
      </c>
      <c r="F16" s="126" t="n">
        <v>3.203</v>
      </c>
      <c r="G16" s="126" t="n">
        <v>5.83</v>
      </c>
      <c r="H16" s="126" t="n">
        <v>0.604</v>
      </c>
      <c r="I16" s="126" t="n">
        <v>0.242</v>
      </c>
      <c r="J16" s="126" t="n">
        <v>0.894</v>
      </c>
      <c r="K16" s="126" t="n">
        <v>89.362</v>
      </c>
      <c r="N16" s="0" t="s">
        <v>49</v>
      </c>
      <c r="O16" s="39" t="n">
        <v>113964.120758547</v>
      </c>
      <c r="S16" s="114" t="s">
        <v>49</v>
      </c>
      <c r="T16" s="127" t="n">
        <f aca="false">(E16*1000)/O16</f>
        <v>0.689594229103951</v>
      </c>
      <c r="W16" s="49" t="s">
        <v>66</v>
      </c>
      <c r="X16" s="47" t="n">
        <v>0.534505365400871</v>
      </c>
      <c r="Y16" s="128"/>
    </row>
    <row r="17" customFormat="false" ht="15" hidden="false" customHeight="false" outlineLevel="0" collapsed="false">
      <c r="B17" s="96" t="s">
        <v>228</v>
      </c>
      <c r="C17" s="96" t="s">
        <v>229</v>
      </c>
      <c r="D17" s="0" t="s">
        <v>53</v>
      </c>
      <c r="E17" s="126" t="n">
        <v>41.541</v>
      </c>
      <c r="F17" s="126" t="n">
        <v>2.816</v>
      </c>
      <c r="G17" s="126" t="n">
        <v>3.456</v>
      </c>
      <c r="H17" s="126" t="n">
        <v>0.204</v>
      </c>
      <c r="I17" s="126" t="n">
        <v>0.409</v>
      </c>
      <c r="J17" s="126" t="n">
        <v>0.483</v>
      </c>
      <c r="K17" s="126" t="n">
        <v>48.909</v>
      </c>
      <c r="N17" s="0" t="s">
        <v>53</v>
      </c>
      <c r="O17" s="39" t="n">
        <v>115416.954834354</v>
      </c>
      <c r="S17" s="114" t="s">
        <v>53</v>
      </c>
      <c r="T17" s="127" t="n">
        <f aca="false">(E17*1000)/O17</f>
        <v>0.359921123024077</v>
      </c>
      <c r="W17" s="49" t="s">
        <v>70</v>
      </c>
      <c r="X17" s="47" t="n">
        <v>0.574821938202682</v>
      </c>
      <c r="Y17" s="128"/>
    </row>
    <row r="18" customFormat="false" ht="15" hidden="false" customHeight="false" outlineLevel="0" collapsed="false">
      <c r="B18" s="96" t="s">
        <v>230</v>
      </c>
      <c r="C18" s="96" t="s">
        <v>231</v>
      </c>
      <c r="D18" s="0" t="s">
        <v>57</v>
      </c>
      <c r="E18" s="126" t="n">
        <v>43.433</v>
      </c>
      <c r="F18" s="126" t="n">
        <v>3.769</v>
      </c>
      <c r="G18" s="126" t="n">
        <v>2.529</v>
      </c>
      <c r="H18" s="126" t="n">
        <v>0.206</v>
      </c>
      <c r="I18" s="126" t="n">
        <v>0.096</v>
      </c>
      <c r="J18" s="126" t="n">
        <v>0.666</v>
      </c>
      <c r="K18" s="126" t="n">
        <v>50.699</v>
      </c>
      <c r="N18" s="0" t="s">
        <v>57</v>
      </c>
      <c r="O18" s="39" t="n">
        <v>83552.373571646</v>
      </c>
      <c r="S18" s="114" t="s">
        <v>57</v>
      </c>
      <c r="T18" s="127" t="n">
        <f aca="false">(E18*1000)/O18</f>
        <v>0.519829636709917</v>
      </c>
      <c r="W18" s="49" t="s">
        <v>65</v>
      </c>
      <c r="X18" s="47" t="n">
        <v>0.587477134585912</v>
      </c>
      <c r="Y18" s="128"/>
    </row>
    <row r="19" customFormat="false" ht="15" hidden="false" customHeight="false" outlineLevel="0" collapsed="false">
      <c r="B19" s="96" t="s">
        <v>232</v>
      </c>
      <c r="C19" s="96" t="s">
        <v>233</v>
      </c>
      <c r="D19" s="0" t="s">
        <v>66</v>
      </c>
      <c r="E19" s="126" t="n">
        <v>61.793</v>
      </c>
      <c r="F19" s="126" t="n">
        <v>3.348</v>
      </c>
      <c r="G19" s="126" t="n">
        <v>5.039</v>
      </c>
      <c r="H19" s="126" t="n">
        <v>0.374</v>
      </c>
      <c r="I19" s="126" t="n">
        <v>1.922</v>
      </c>
      <c r="J19" s="126" t="n">
        <v>0.497</v>
      </c>
      <c r="K19" s="126" t="n">
        <v>72.973</v>
      </c>
      <c r="N19" s="0" t="s">
        <v>66</v>
      </c>
      <c r="O19" s="39" t="n">
        <v>115607.819864738</v>
      </c>
      <c r="S19" s="114" t="s">
        <v>66</v>
      </c>
      <c r="T19" s="127" t="n">
        <f aca="false">(E19*1000)/O19</f>
        <v>0.534505365400871</v>
      </c>
      <c r="W19" s="49" t="s">
        <v>67</v>
      </c>
      <c r="X19" s="47" t="n">
        <v>0.588946101200675</v>
      </c>
      <c r="Y19" s="128"/>
    </row>
    <row r="20" customFormat="false" ht="15" hidden="false" customHeight="false" outlineLevel="0" collapsed="false">
      <c r="B20" s="96" t="s">
        <v>234</v>
      </c>
      <c r="C20" s="96" t="s">
        <v>235</v>
      </c>
      <c r="D20" s="0" t="s">
        <v>62</v>
      </c>
      <c r="E20" s="126" t="n">
        <v>100.257</v>
      </c>
      <c r="F20" s="126" t="n">
        <v>2.169</v>
      </c>
      <c r="G20" s="126" t="n">
        <v>5.938</v>
      </c>
      <c r="H20" s="126" t="n">
        <v>0.412</v>
      </c>
      <c r="I20" s="126" t="n">
        <v>0.34</v>
      </c>
      <c r="J20" s="126" t="n">
        <v>0.945</v>
      </c>
      <c r="K20" s="126" t="n">
        <v>110.061</v>
      </c>
      <c r="N20" s="0" t="s">
        <v>62</v>
      </c>
      <c r="O20" s="39" t="n">
        <v>92556.8860454077</v>
      </c>
      <c r="S20" s="114" t="s">
        <v>62</v>
      </c>
      <c r="T20" s="127" t="n">
        <f aca="false">(E20*1000)/O20</f>
        <v>1.08319331260577</v>
      </c>
      <c r="W20" s="49" t="s">
        <v>49</v>
      </c>
      <c r="X20" s="47" t="n">
        <v>0.689594229103951</v>
      </c>
      <c r="Y20" s="128"/>
    </row>
    <row r="21" customFormat="false" ht="15" hidden="false" customHeight="false" outlineLevel="0" collapsed="false">
      <c r="B21" s="96" t="s">
        <v>236</v>
      </c>
      <c r="C21" s="96" t="s">
        <v>237</v>
      </c>
      <c r="D21" s="0" t="s">
        <v>40</v>
      </c>
      <c r="E21" s="126" t="n">
        <v>115.337</v>
      </c>
      <c r="F21" s="126" t="n">
        <v>3.67</v>
      </c>
      <c r="G21" s="126" t="n">
        <v>12.277</v>
      </c>
      <c r="H21" s="126" t="n">
        <v>1.562</v>
      </c>
      <c r="I21" s="126" t="n">
        <v>0.299</v>
      </c>
      <c r="J21" s="126" t="n">
        <v>1.761</v>
      </c>
      <c r="K21" s="126" t="n">
        <v>134.906</v>
      </c>
      <c r="N21" s="0" t="s">
        <v>40</v>
      </c>
      <c r="O21" s="39" t="n">
        <v>104098.219686044</v>
      </c>
      <c r="S21" s="114" t="s">
        <v>40</v>
      </c>
      <c r="T21" s="127" t="n">
        <f aca="false">(E21*1000)/O21</f>
        <v>1.10796323268401</v>
      </c>
      <c r="W21" s="49" t="s">
        <v>74</v>
      </c>
      <c r="X21" s="47" t="n">
        <v>0.73853063330881</v>
      </c>
      <c r="Y21" s="128"/>
    </row>
    <row r="22" customFormat="false" ht="15" hidden="false" customHeight="false" outlineLevel="0" collapsed="false">
      <c r="B22" s="96" t="s">
        <v>238</v>
      </c>
      <c r="C22" s="96" t="s">
        <v>239</v>
      </c>
      <c r="D22" s="0" t="s">
        <v>58</v>
      </c>
      <c r="E22" s="126" t="n">
        <v>140.721</v>
      </c>
      <c r="F22" s="126" t="n">
        <v>4.247</v>
      </c>
      <c r="G22" s="126" t="n">
        <v>16.06</v>
      </c>
      <c r="H22" s="126" t="n">
        <v>1.456</v>
      </c>
      <c r="I22" s="126" t="n">
        <v>0.545</v>
      </c>
      <c r="J22" s="126" t="n">
        <v>1.345</v>
      </c>
      <c r="K22" s="126" t="n">
        <v>164.374</v>
      </c>
      <c r="N22" s="0" t="s">
        <v>58</v>
      </c>
      <c r="O22" s="39" t="n">
        <v>110827.48200001</v>
      </c>
      <c r="S22" s="114" t="s">
        <v>58</v>
      </c>
      <c r="T22" s="127" t="n">
        <f aca="false">(E22*1000)/O22</f>
        <v>1.26973019201129</v>
      </c>
      <c r="W22" s="49" t="s">
        <v>52</v>
      </c>
      <c r="X22" s="47" t="n">
        <v>0.761250007445813</v>
      </c>
      <c r="Y22" s="128"/>
    </row>
    <row r="23" customFormat="false" ht="15" hidden="false" customHeight="false" outlineLevel="0" collapsed="false">
      <c r="B23" s="96" t="s">
        <v>240</v>
      </c>
      <c r="C23" s="96" t="s">
        <v>241</v>
      </c>
      <c r="D23" s="0" t="s">
        <v>71</v>
      </c>
      <c r="E23" s="126" t="n">
        <v>97.111</v>
      </c>
      <c r="F23" s="126" t="n">
        <v>3.979</v>
      </c>
      <c r="G23" s="126" t="n">
        <v>8.309</v>
      </c>
      <c r="H23" s="126" t="n">
        <v>1.278</v>
      </c>
      <c r="I23" s="126" t="n">
        <v>0.476</v>
      </c>
      <c r="J23" s="126" t="n">
        <v>1.043</v>
      </c>
      <c r="K23" s="126" t="n">
        <v>112.196</v>
      </c>
      <c r="N23" s="0" t="s">
        <v>71</v>
      </c>
      <c r="O23" s="39" t="n">
        <v>105886.89808478</v>
      </c>
      <c r="S23" s="114" t="s">
        <v>71</v>
      </c>
      <c r="T23" s="127" t="n">
        <f aca="false">(E23*1000)/O23</f>
        <v>0.917120075821341</v>
      </c>
      <c r="W23" s="49" t="s">
        <v>36</v>
      </c>
      <c r="X23" s="47" t="n">
        <v>0.818216244933361</v>
      </c>
      <c r="Y23" s="128"/>
    </row>
    <row r="24" customFormat="false" ht="15" hidden="false" customHeight="false" outlineLevel="0" collapsed="false">
      <c r="B24" s="96" t="s">
        <v>242</v>
      </c>
      <c r="C24" s="96" t="s">
        <v>243</v>
      </c>
      <c r="D24" s="0" t="s">
        <v>59</v>
      </c>
      <c r="E24" s="126" t="n">
        <v>36.275</v>
      </c>
      <c r="F24" s="126" t="n">
        <v>2.899</v>
      </c>
      <c r="G24" s="126" t="n">
        <v>2.804</v>
      </c>
      <c r="H24" s="126" t="n">
        <v>0.272</v>
      </c>
      <c r="I24" s="126" t="n">
        <v>0.176</v>
      </c>
      <c r="J24" s="126" t="n">
        <v>0.71</v>
      </c>
      <c r="K24" s="126" t="n">
        <v>43.136</v>
      </c>
      <c r="N24" s="0" t="s">
        <v>59</v>
      </c>
      <c r="O24" s="39" t="n">
        <v>105038.062510087</v>
      </c>
      <c r="S24" s="114" t="s">
        <v>59</v>
      </c>
      <c r="T24" s="127" t="n">
        <f aca="false">(E24*1000)/O24</f>
        <v>0.34535100070526</v>
      </c>
      <c r="W24" s="49" t="s">
        <v>73</v>
      </c>
      <c r="X24" s="47" t="n">
        <v>0.853954947076886</v>
      </c>
      <c r="Y24" s="128"/>
    </row>
    <row r="25" customFormat="false" ht="15" hidden="false" customHeight="false" outlineLevel="0" collapsed="false">
      <c r="B25" s="96" t="s">
        <v>244</v>
      </c>
      <c r="C25" s="96" t="s">
        <v>245</v>
      </c>
      <c r="D25" s="0" t="s">
        <v>41</v>
      </c>
      <c r="E25" s="126" t="n">
        <v>41.369</v>
      </c>
      <c r="F25" s="126" t="n">
        <v>2.486</v>
      </c>
      <c r="G25" s="126" t="n">
        <v>1.7</v>
      </c>
      <c r="H25" s="126" t="n">
        <v>0.063</v>
      </c>
      <c r="I25" s="126" t="n">
        <v>0.098</v>
      </c>
      <c r="J25" s="126" t="n">
        <v>0.369</v>
      </c>
      <c r="K25" s="126" t="n">
        <v>46.085</v>
      </c>
      <c r="N25" s="0" t="s">
        <v>41</v>
      </c>
      <c r="O25" s="39" t="n">
        <v>80199.8730682176</v>
      </c>
      <c r="S25" s="114" t="s">
        <v>41</v>
      </c>
      <c r="T25" s="127" t="n">
        <f aca="false">(E25*1000)/O25</f>
        <v>0.515823759032782</v>
      </c>
      <c r="W25" s="49" t="s">
        <v>61</v>
      </c>
      <c r="X25" s="47" t="n">
        <v>0.880826074564759</v>
      </c>
      <c r="Y25" s="128"/>
    </row>
    <row r="26" customFormat="false" ht="15" hidden="false" customHeight="false" outlineLevel="0" collapsed="false">
      <c r="B26" s="96" t="s">
        <v>246</v>
      </c>
      <c r="C26" s="96" t="s">
        <v>247</v>
      </c>
      <c r="D26" s="0" t="s">
        <v>72</v>
      </c>
      <c r="E26" s="126" t="n">
        <v>65.848</v>
      </c>
      <c r="F26" s="126" t="n">
        <v>3.212</v>
      </c>
      <c r="G26" s="126" t="n">
        <v>5.689</v>
      </c>
      <c r="H26" s="126" t="n">
        <v>0.174</v>
      </c>
      <c r="I26" s="126" t="n">
        <v>0.202</v>
      </c>
      <c r="J26" s="126" t="n">
        <v>0.587</v>
      </c>
      <c r="K26" s="126" t="n">
        <v>75.712</v>
      </c>
      <c r="N26" s="0" t="s">
        <v>72</v>
      </c>
      <c r="O26" s="39" t="n">
        <v>69848.5231899726</v>
      </c>
      <c r="S26" s="114" t="s">
        <v>72</v>
      </c>
      <c r="T26" s="127" t="n">
        <f aca="false">(E26*1000)/O26</f>
        <v>0.942725729804021</v>
      </c>
      <c r="W26" s="49" t="s">
        <v>60</v>
      </c>
      <c r="X26" s="47" t="n">
        <v>0.888321124693158</v>
      </c>
      <c r="Y26" s="128"/>
    </row>
    <row r="27" customFormat="false" ht="15" hidden="false" customHeight="false" outlineLevel="0" collapsed="false">
      <c r="B27" s="96" t="s">
        <v>248</v>
      </c>
      <c r="C27" s="96" t="s">
        <v>249</v>
      </c>
      <c r="D27" s="0" t="s">
        <v>46</v>
      </c>
      <c r="E27" s="126" t="n">
        <v>63.777</v>
      </c>
      <c r="F27" s="126" t="n">
        <v>4.592</v>
      </c>
      <c r="G27" s="126" t="n">
        <v>5.014</v>
      </c>
      <c r="H27" s="126" t="n">
        <v>0.156</v>
      </c>
      <c r="I27" s="126" t="n">
        <v>0.205</v>
      </c>
      <c r="J27" s="126" t="n">
        <v>0.619</v>
      </c>
      <c r="K27" s="126" t="n">
        <v>74.363</v>
      </c>
      <c r="N27" s="0" t="s">
        <v>46</v>
      </c>
      <c r="O27" s="39" t="n">
        <v>144399.632673851</v>
      </c>
      <c r="S27" s="114" t="s">
        <v>46</v>
      </c>
      <c r="T27" s="127" t="n">
        <f aca="false">(E27*1000)/O27</f>
        <v>0.44167009859402</v>
      </c>
      <c r="W27" s="49" t="s">
        <v>68</v>
      </c>
      <c r="X27" s="47" t="n">
        <v>0.907553003780669</v>
      </c>
      <c r="Y27" s="128"/>
    </row>
    <row r="28" customFormat="false" ht="15" hidden="false" customHeight="false" outlineLevel="0" collapsed="false">
      <c r="B28" s="96" t="s">
        <v>250</v>
      </c>
      <c r="C28" s="96" t="s">
        <v>251</v>
      </c>
      <c r="D28" s="0" t="s">
        <v>65</v>
      </c>
      <c r="E28" s="126" t="n">
        <v>77.004</v>
      </c>
      <c r="F28" s="126" t="n">
        <v>3.649</v>
      </c>
      <c r="G28" s="126" t="n">
        <v>5.526</v>
      </c>
      <c r="H28" s="126" t="n">
        <v>0.294</v>
      </c>
      <c r="I28" s="126" t="n">
        <v>0.241</v>
      </c>
      <c r="J28" s="126" t="n">
        <v>0.621</v>
      </c>
      <c r="K28" s="126" t="n">
        <v>87.335</v>
      </c>
      <c r="N28" s="0" t="s">
        <v>65</v>
      </c>
      <c r="O28" s="39" t="n">
        <v>131075.739746496</v>
      </c>
      <c r="S28" s="114" t="s">
        <v>65</v>
      </c>
      <c r="T28" s="127" t="n">
        <f aca="false">(E28*1000)/O28</f>
        <v>0.587477134585912</v>
      </c>
      <c r="W28" s="49" t="s">
        <v>71</v>
      </c>
      <c r="X28" s="47" t="n">
        <v>0.917120075821341</v>
      </c>
      <c r="Y28" s="128"/>
    </row>
    <row r="29" customFormat="false" ht="15" hidden="false" customHeight="false" outlineLevel="0" collapsed="false">
      <c r="B29" s="96" t="s">
        <v>252</v>
      </c>
      <c r="C29" s="96" t="s">
        <v>253</v>
      </c>
      <c r="D29" s="0" t="s">
        <v>73</v>
      </c>
      <c r="E29" s="126" t="n">
        <v>71.904</v>
      </c>
      <c r="F29" s="126" t="n">
        <v>3.513</v>
      </c>
      <c r="G29" s="126" t="n">
        <v>6.282</v>
      </c>
      <c r="H29" s="126" t="n">
        <v>0.895</v>
      </c>
      <c r="I29" s="126" t="n">
        <v>2.634</v>
      </c>
      <c r="J29" s="126" t="n">
        <v>2.478</v>
      </c>
      <c r="K29" s="126" t="n">
        <v>87.706</v>
      </c>
      <c r="N29" s="0" t="s">
        <v>73</v>
      </c>
      <c r="O29" s="39" t="n">
        <v>84201.1633589449</v>
      </c>
      <c r="S29" s="114" t="s">
        <v>73</v>
      </c>
      <c r="T29" s="127" t="n">
        <f aca="false">(E29*1000)/O29</f>
        <v>0.853954947076886</v>
      </c>
      <c r="W29" s="49" t="s">
        <v>63</v>
      </c>
      <c r="X29" s="47" t="n">
        <v>0.918990830242126</v>
      </c>
      <c r="Y29" s="128"/>
    </row>
    <row r="30" customFormat="false" ht="15" hidden="false" customHeight="false" outlineLevel="0" collapsed="false">
      <c r="B30" s="96" t="s">
        <v>254</v>
      </c>
      <c r="C30" s="96" t="s">
        <v>255</v>
      </c>
      <c r="D30" s="0" t="s">
        <v>67</v>
      </c>
      <c r="E30" s="126" t="n">
        <v>70.186</v>
      </c>
      <c r="F30" s="126" t="n">
        <v>2.619</v>
      </c>
      <c r="G30" s="126" t="n">
        <v>5.15</v>
      </c>
      <c r="H30" s="126" t="n">
        <v>0.657</v>
      </c>
      <c r="I30" s="126" t="n">
        <v>1.512</v>
      </c>
      <c r="J30" s="126" t="n">
        <v>1.341</v>
      </c>
      <c r="K30" s="126" t="n">
        <v>81.465</v>
      </c>
      <c r="N30" s="0" t="s">
        <v>67</v>
      </c>
      <c r="O30" s="39" t="n">
        <v>119172.195650694</v>
      </c>
      <c r="S30" s="114" t="s">
        <v>67</v>
      </c>
      <c r="T30" s="127" t="n">
        <f aca="false">(E30*1000)/O30</f>
        <v>0.588946101200675</v>
      </c>
      <c r="W30" s="49" t="s">
        <v>43</v>
      </c>
      <c r="X30" s="47" t="n">
        <v>0.939665929997046</v>
      </c>
      <c r="Y30" s="128"/>
    </row>
    <row r="31" customFormat="false" ht="15" hidden="false" customHeight="false" outlineLevel="0" collapsed="false">
      <c r="B31" s="96" t="s">
        <v>256</v>
      </c>
      <c r="C31" s="96" t="s">
        <v>257</v>
      </c>
      <c r="D31" s="0" t="s">
        <v>45</v>
      </c>
      <c r="E31" s="126" t="n">
        <v>105.148</v>
      </c>
      <c r="F31" s="126" t="n">
        <v>2.49</v>
      </c>
      <c r="G31" s="126" t="n">
        <v>6.974</v>
      </c>
      <c r="H31" s="126" t="n">
        <v>0.337</v>
      </c>
      <c r="I31" s="126" t="n">
        <v>0.265</v>
      </c>
      <c r="J31" s="126" t="n">
        <v>0.991</v>
      </c>
      <c r="K31" s="126" t="n">
        <v>116.205</v>
      </c>
      <c r="N31" s="0" t="s">
        <v>45</v>
      </c>
      <c r="O31" s="39" t="n">
        <v>110707.881123896</v>
      </c>
      <c r="S31" s="114" t="s">
        <v>45</v>
      </c>
      <c r="T31" s="127" t="n">
        <f aca="false">(E31*1000)/O31</f>
        <v>0.949778813690112</v>
      </c>
      <c r="W31" s="49" t="s">
        <v>72</v>
      </c>
      <c r="X31" s="47" t="n">
        <v>0.942725729804021</v>
      </c>
      <c r="Y31" s="128"/>
    </row>
    <row r="32" customFormat="false" ht="15" hidden="false" customHeight="false" outlineLevel="0" collapsed="false">
      <c r="B32" s="96" t="s">
        <v>258</v>
      </c>
      <c r="C32" s="96" t="s">
        <v>259</v>
      </c>
      <c r="D32" s="0" t="s">
        <v>68</v>
      </c>
      <c r="E32" s="126" t="n">
        <v>77.24</v>
      </c>
      <c r="F32" s="126" t="n">
        <v>3.889</v>
      </c>
      <c r="G32" s="126" t="n">
        <v>3.965</v>
      </c>
      <c r="H32" s="126" t="n">
        <v>0.157</v>
      </c>
      <c r="I32" s="126" t="n">
        <v>1.182</v>
      </c>
      <c r="J32" s="126" t="n">
        <v>0.458</v>
      </c>
      <c r="K32" s="126" t="n">
        <v>86.891</v>
      </c>
      <c r="N32" s="0" t="s">
        <v>68</v>
      </c>
      <c r="O32" s="39" t="n">
        <v>85107.9768104286</v>
      </c>
      <c r="S32" s="114" t="s">
        <v>68</v>
      </c>
      <c r="T32" s="127" t="n">
        <f aca="false">(E32*1000)/O32</f>
        <v>0.907553003780669</v>
      </c>
      <c r="W32" s="49" t="s">
        <v>45</v>
      </c>
      <c r="X32" s="47" t="n">
        <v>0.949778813690112</v>
      </c>
      <c r="Y32" s="128"/>
    </row>
    <row r="33" customFormat="false" ht="15" hidden="false" customHeight="false" outlineLevel="0" collapsed="false">
      <c r="B33" s="96" t="s">
        <v>260</v>
      </c>
      <c r="C33" s="96" t="s">
        <v>261</v>
      </c>
      <c r="D33" s="0" t="s">
        <v>55</v>
      </c>
      <c r="E33" s="126" t="n">
        <v>57.39</v>
      </c>
      <c r="F33" s="126" t="n">
        <v>3.921</v>
      </c>
      <c r="G33" s="126" t="n">
        <v>4.281</v>
      </c>
      <c r="H33" s="126" t="n">
        <v>0.268</v>
      </c>
      <c r="I33" s="126" t="n">
        <v>1.396</v>
      </c>
      <c r="J33" s="126" t="n">
        <v>1</v>
      </c>
      <c r="K33" s="126" t="n">
        <v>68.256</v>
      </c>
      <c r="N33" s="0" t="s">
        <v>55</v>
      </c>
      <c r="O33" s="39" t="n">
        <v>134254.370552802</v>
      </c>
      <c r="S33" s="114" t="s">
        <v>55</v>
      </c>
      <c r="T33" s="127" t="n">
        <f aca="false">(E33*1000)/O33</f>
        <v>0.427472117024515</v>
      </c>
      <c r="W33" s="49" t="s">
        <v>64</v>
      </c>
      <c r="X33" s="47" t="n">
        <v>1.02563109347291</v>
      </c>
      <c r="Y33" s="128"/>
    </row>
    <row r="34" customFormat="false" ht="15" hidden="false" customHeight="false" outlineLevel="0" collapsed="false">
      <c r="B34" s="96" t="s">
        <v>262</v>
      </c>
      <c r="C34" s="96" t="s">
        <v>263</v>
      </c>
      <c r="D34" s="0" t="s">
        <v>64</v>
      </c>
      <c r="E34" s="126" t="n">
        <v>87.428</v>
      </c>
      <c r="F34" s="126" t="n">
        <v>3.81</v>
      </c>
      <c r="G34" s="126" t="n">
        <v>8.258</v>
      </c>
      <c r="H34" s="126" t="n">
        <v>0.449</v>
      </c>
      <c r="I34" s="126" t="n">
        <v>0.252</v>
      </c>
      <c r="J34" s="126" t="n">
        <v>0.771</v>
      </c>
      <c r="K34" s="126" t="n">
        <v>100.968</v>
      </c>
      <c r="N34" s="0" t="s">
        <v>64</v>
      </c>
      <c r="O34" s="39" t="n">
        <v>85243.1254828268</v>
      </c>
      <c r="S34" s="114" t="s">
        <v>64</v>
      </c>
      <c r="T34" s="127" t="n">
        <f aca="false">(E34*1000)/O34</f>
        <v>1.02563109347291</v>
      </c>
      <c r="W34" s="49" t="s">
        <v>54</v>
      </c>
      <c r="X34" s="47" t="n">
        <v>1.05877364175959</v>
      </c>
      <c r="Y34" s="128"/>
    </row>
    <row r="35" customFormat="false" ht="15" hidden="false" customHeight="false" outlineLevel="0" collapsed="false">
      <c r="B35" s="96" t="s">
        <v>264</v>
      </c>
      <c r="C35" s="96" t="s">
        <v>265</v>
      </c>
      <c r="D35" s="0" t="s">
        <v>69</v>
      </c>
      <c r="E35" s="126" t="n">
        <v>44.114</v>
      </c>
      <c r="F35" s="126" t="n">
        <v>2.86</v>
      </c>
      <c r="G35" s="126" t="n">
        <v>3.049</v>
      </c>
      <c r="H35" s="126" t="n">
        <v>0.252</v>
      </c>
      <c r="I35" s="126" t="n">
        <v>0.185</v>
      </c>
      <c r="J35" s="126" t="n">
        <v>2.919</v>
      </c>
      <c r="K35" s="126" t="n">
        <v>53.379</v>
      </c>
      <c r="N35" s="0" t="s">
        <v>69</v>
      </c>
      <c r="O35" s="39" t="n">
        <v>123719.867365051</v>
      </c>
      <c r="S35" s="114" t="s">
        <v>69</v>
      </c>
      <c r="T35" s="127" t="n">
        <f aca="false">(E35*1000)/O35</f>
        <v>0.356563589498816</v>
      </c>
      <c r="W35" s="49" t="s">
        <v>48</v>
      </c>
      <c r="X35" s="47" t="n">
        <v>1.08057595839787</v>
      </c>
      <c r="Y35" s="128"/>
    </row>
    <row r="36" customFormat="false" ht="15" hidden="false" customHeight="false" outlineLevel="0" collapsed="false">
      <c r="B36" s="96" t="s">
        <v>266</v>
      </c>
      <c r="C36" s="96" t="s">
        <v>267</v>
      </c>
      <c r="D36" s="0" t="s">
        <v>74</v>
      </c>
      <c r="E36" s="126" t="n">
        <v>78.27</v>
      </c>
      <c r="F36" s="126" t="n">
        <v>2.983</v>
      </c>
      <c r="G36" s="126" t="n">
        <v>6.514</v>
      </c>
      <c r="H36" s="126" t="n">
        <v>0.541</v>
      </c>
      <c r="I36" s="126" t="n">
        <v>0.274</v>
      </c>
      <c r="J36" s="126" t="n">
        <v>0.769</v>
      </c>
      <c r="K36" s="126" t="n">
        <v>89.351</v>
      </c>
      <c r="N36" s="0" t="s">
        <v>74</v>
      </c>
      <c r="O36" s="39" t="n">
        <v>105980.708815462</v>
      </c>
      <c r="S36" s="114" t="s">
        <v>74</v>
      </c>
      <c r="T36" s="127" t="n">
        <f aca="false">(E36*1000)/O36</f>
        <v>0.73853063330881</v>
      </c>
      <c r="W36" s="49" t="s">
        <v>62</v>
      </c>
      <c r="X36" s="47" t="n">
        <v>1.08319331260577</v>
      </c>
      <c r="Y36" s="128"/>
    </row>
    <row r="37" customFormat="false" ht="15" hidden="false" customHeight="false" outlineLevel="0" collapsed="false">
      <c r="B37" s="96" t="s">
        <v>268</v>
      </c>
      <c r="C37" s="96" t="s">
        <v>269</v>
      </c>
      <c r="D37" s="0" t="s">
        <v>70</v>
      </c>
      <c r="E37" s="126" t="n">
        <v>79.411</v>
      </c>
      <c r="F37" s="126" t="n">
        <v>5.83</v>
      </c>
      <c r="G37" s="126" t="n">
        <v>5.486</v>
      </c>
      <c r="H37" s="126" t="n">
        <v>0.448</v>
      </c>
      <c r="I37" s="126" t="n">
        <v>0.363</v>
      </c>
      <c r="J37" s="126" t="n">
        <v>0.551</v>
      </c>
      <c r="K37" s="126" t="n">
        <v>92.089</v>
      </c>
      <c r="N37" s="0" t="s">
        <v>70</v>
      </c>
      <c r="O37" s="39" t="n">
        <v>138148.867888198</v>
      </c>
      <c r="S37" s="114" t="s">
        <v>70</v>
      </c>
      <c r="T37" s="127" t="n">
        <f aca="false">(E37*1000)/O37</f>
        <v>0.574821938202682</v>
      </c>
      <c r="W37" s="49" t="s">
        <v>40</v>
      </c>
      <c r="X37" s="47" t="n">
        <v>1.10796323268401</v>
      </c>
      <c r="Y37" s="128"/>
    </row>
    <row r="38" customFormat="false" ht="15" hidden="false" customHeight="false" outlineLevel="0" collapsed="false">
      <c r="B38" s="96" t="s">
        <v>270</v>
      </c>
      <c r="C38" s="96" t="s">
        <v>271</v>
      </c>
      <c r="D38" s="0" t="s">
        <v>50</v>
      </c>
      <c r="E38" s="126" t="n">
        <v>49.773</v>
      </c>
      <c r="F38" s="126" t="n">
        <v>2.593</v>
      </c>
      <c r="G38" s="126" t="n">
        <v>3.31</v>
      </c>
      <c r="H38" s="126" t="n">
        <v>0.123</v>
      </c>
      <c r="I38" s="126" t="n">
        <v>0.574</v>
      </c>
      <c r="J38" s="126" t="n">
        <v>1.405</v>
      </c>
      <c r="K38" s="126" t="n">
        <v>57.778</v>
      </c>
      <c r="N38" s="0" t="s">
        <v>50</v>
      </c>
      <c r="O38" s="39" t="n">
        <v>118975.368247283</v>
      </c>
      <c r="S38" s="114" t="s">
        <v>50</v>
      </c>
      <c r="T38" s="127" t="n">
        <f aca="false">(E38*1000)/O38</f>
        <v>0.418347097666048</v>
      </c>
      <c r="W38" s="49" t="s">
        <v>58</v>
      </c>
      <c r="X38" s="47" t="n">
        <v>1.26973019201129</v>
      </c>
      <c r="Y38" s="128"/>
    </row>
    <row r="39" customFormat="false" ht="15.75" hidden="false" customHeight="false" outlineLevel="0" collapsed="false">
      <c r="E39" s="126" t="n">
        <f aca="false">SUM(E6:E38)</f>
        <v>2659.733</v>
      </c>
      <c r="O39" s="129" t="n">
        <f aca="false">SUM(O6:O38)</f>
        <v>3601962.58554035</v>
      </c>
      <c r="S39" s="130" t="s">
        <v>75</v>
      </c>
      <c r="T39" s="131" t="n">
        <f aca="false">(E39*1000)/O39</f>
        <v>0.738412167488129</v>
      </c>
      <c r="W39" s="49"/>
      <c r="Y39" s="128"/>
    </row>
    <row r="40" customFormat="false" ht="15" hidden="false" customHeight="false" outlineLevel="0" collapsed="false">
      <c r="S40" s="132" t="s">
        <v>272</v>
      </c>
    </row>
    <row r="42" customFormat="false" ht="15" hidden="false" customHeight="false" outlineLevel="0" collapsed="false">
      <c r="B42" s="0" t="s">
        <v>273</v>
      </c>
    </row>
    <row r="43" customFormat="false" ht="15" hidden="false" customHeight="false" outlineLevel="0" collapsed="false">
      <c r="B43" s="0" t="s">
        <v>274</v>
      </c>
    </row>
    <row r="45" customFormat="false" ht="15" hidden="false" customHeight="false" outlineLevel="0" collapsed="false">
      <c r="B45"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1"/>
    <col collapsed="false" customWidth="true" hidden="false" outlineLevel="0" max="2" min="2" style="0" width="19.14"/>
    <col collapsed="false" customWidth="true" hidden="false" outlineLevel="0" max="3" min="3" style="0" width="16.29"/>
    <col collapsed="false" customWidth="true" hidden="false" outlineLevel="0" max="6" min="4" style="114" width="12.15"/>
    <col collapsed="false" customWidth="true" hidden="false" outlineLevel="0" max="7" min="7" style="0" width="18.29"/>
    <col collapsed="false" customWidth="true" hidden="false" outlineLevel="0" max="11" min="11" style="0" width="30.29"/>
    <col collapsed="false" customWidth="true" hidden="false" outlineLevel="0" max="12" min="12" style="0" width="18.86"/>
    <col collapsed="false" customWidth="true" hidden="false" outlineLevel="0" max="15" min="15" style="0" width="26.57"/>
  </cols>
  <sheetData>
    <row r="3" customFormat="false" ht="15" hidden="false" customHeight="false" outlineLevel="0" collapsed="false">
      <c r="O3" s="25" t="s">
        <v>276</v>
      </c>
    </row>
    <row r="4" customFormat="false" ht="15.75" hidden="false" customHeight="false" outlineLevel="0" collapsed="false">
      <c r="K4" s="25" t="s">
        <v>277</v>
      </c>
      <c r="O4" s="0" t="s">
        <v>278</v>
      </c>
      <c r="T4" s="25" t="s">
        <v>97</v>
      </c>
    </row>
    <row r="5" customFormat="false" ht="15" hidden="false" customHeight="false" outlineLevel="0" collapsed="false">
      <c r="F5" s="25" t="s">
        <v>96</v>
      </c>
      <c r="G5" s="133"/>
      <c r="O5" s="0" t="s">
        <v>279</v>
      </c>
    </row>
    <row r="6" customFormat="false" ht="90.75" hidden="false" customHeight="true" outlineLevel="0" collapsed="false">
      <c r="A6" s="62" t="s">
        <v>104</v>
      </c>
      <c r="B6" s="62" t="s">
        <v>280</v>
      </c>
      <c r="C6" s="62" t="s">
        <v>279</v>
      </c>
      <c r="D6" s="134" t="s">
        <v>281</v>
      </c>
      <c r="E6" s="134"/>
      <c r="F6" s="135"/>
      <c r="G6" s="136" t="s">
        <v>281</v>
      </c>
      <c r="K6" s="137" t="s">
        <v>104</v>
      </c>
      <c r="L6" s="137" t="s">
        <v>280</v>
      </c>
      <c r="O6" s="138" t="s">
        <v>282</v>
      </c>
      <c r="P6" s="139" t="s">
        <v>283</v>
      </c>
      <c r="Q6" s="140"/>
      <c r="R6" s="140"/>
      <c r="U6" s="0" t="s">
        <v>284</v>
      </c>
    </row>
    <row r="7" customFormat="false" ht="15" hidden="false" customHeight="false" outlineLevel="0" collapsed="false">
      <c r="A7" s="96" t="s">
        <v>54</v>
      </c>
      <c r="B7" s="141" t="n">
        <f aca="false">VLOOKUP(A7,$K$7:$L$39,2,)</f>
        <v>13</v>
      </c>
      <c r="C7" s="17" t="n">
        <f aca="false">VLOOKUP(A7,$O$7:$P$39,2,)</f>
        <v>906.18</v>
      </c>
      <c r="D7" s="114" t="n">
        <f aca="false">B7/C7</f>
        <v>0.0143459356860668</v>
      </c>
      <c r="F7" s="142" t="s">
        <v>54</v>
      </c>
      <c r="G7" s="143" t="n">
        <v>0.0143459356860668</v>
      </c>
      <c r="K7" s="144" t="s">
        <v>285</v>
      </c>
      <c r="L7" s="144" t="n">
        <v>10</v>
      </c>
      <c r="O7" s="96" t="s">
        <v>38</v>
      </c>
      <c r="P7" s="145" t="n">
        <v>282.53</v>
      </c>
      <c r="Q7" s="145"/>
      <c r="R7" s="145"/>
      <c r="T7" s="0" t="s">
        <v>286</v>
      </c>
      <c r="U7" s="0" t="n">
        <v>2</v>
      </c>
    </row>
    <row r="8" customFormat="false" ht="15" hidden="false" customHeight="false" outlineLevel="0" collapsed="false">
      <c r="A8" s="96" t="s">
        <v>40</v>
      </c>
      <c r="B8" s="141" t="n">
        <f aca="false">VLOOKUP(A8,$K$7:$L$39,2,)</f>
        <v>16</v>
      </c>
      <c r="C8" s="17" t="n">
        <f aca="false">VLOOKUP(A8,$O$7:$P$39,2,)</f>
        <v>660.69</v>
      </c>
      <c r="D8" s="114" t="n">
        <f aca="false">B8/C8</f>
        <v>0.024217106358504</v>
      </c>
      <c r="F8" s="142" t="s">
        <v>40</v>
      </c>
      <c r="G8" s="143" t="n">
        <v>0.024217106358504</v>
      </c>
      <c r="K8" s="144" t="s">
        <v>43</v>
      </c>
      <c r="L8" s="144" t="n">
        <v>20</v>
      </c>
      <c r="O8" s="96" t="s">
        <v>44</v>
      </c>
      <c r="P8" s="145" t="n">
        <v>55.23</v>
      </c>
      <c r="Q8" s="145"/>
      <c r="R8" s="145"/>
      <c r="T8" s="0" t="s">
        <v>48</v>
      </c>
      <c r="U8" s="0" t="n">
        <v>4</v>
      </c>
    </row>
    <row r="9" customFormat="false" ht="15" hidden="false" customHeight="false" outlineLevel="0" collapsed="false">
      <c r="A9" s="96" t="s">
        <v>43</v>
      </c>
      <c r="B9" s="141" t="n">
        <f aca="false">VLOOKUP(A9,$K$7:$L$39,2,)</f>
        <v>20</v>
      </c>
      <c r="C9" s="17" t="n">
        <f aca="false">VLOOKUP(A9,$O$7:$P$39,2,)</f>
        <v>762.82</v>
      </c>
      <c r="D9" s="114" t="n">
        <f aca="false">B9/C9</f>
        <v>0.0262185050208437</v>
      </c>
      <c r="F9" s="142" t="s">
        <v>43</v>
      </c>
      <c r="G9" s="143" t="n">
        <v>0.0262185050208437</v>
      </c>
      <c r="K9" s="144" t="s">
        <v>48</v>
      </c>
      <c r="L9" s="144" t="n">
        <v>4</v>
      </c>
      <c r="O9" s="96" t="s">
        <v>53</v>
      </c>
      <c r="P9" s="145" t="n">
        <v>277.1</v>
      </c>
      <c r="Q9" s="145"/>
      <c r="R9" s="145"/>
      <c r="T9" s="0" t="s">
        <v>45</v>
      </c>
      <c r="U9" s="0" t="n">
        <v>7</v>
      </c>
    </row>
    <row r="10" customFormat="false" ht="15" hidden="false" customHeight="false" outlineLevel="0" collapsed="false">
      <c r="A10" s="96" t="s">
        <v>58</v>
      </c>
      <c r="B10" s="141" t="n">
        <f aca="false">VLOOKUP(A10,$K$7:$L$39,2,)</f>
        <v>37</v>
      </c>
      <c r="C10" s="17" t="n">
        <f aca="false">VLOOKUP(A10,$O$7:$P$39,2,)</f>
        <v>757.64</v>
      </c>
      <c r="D10" s="114" t="n">
        <f aca="false">B10/C10</f>
        <v>0.0488358587191806</v>
      </c>
      <c r="F10" s="142" t="s">
        <v>58</v>
      </c>
      <c r="G10" s="143" t="n">
        <v>0.0488358587191806</v>
      </c>
      <c r="K10" s="144" t="s">
        <v>52</v>
      </c>
      <c r="L10" s="144" t="n">
        <v>17</v>
      </c>
      <c r="O10" s="96" t="s">
        <v>287</v>
      </c>
      <c r="P10" s="145" t="n">
        <v>220.81</v>
      </c>
      <c r="Q10" s="145"/>
      <c r="R10" s="145"/>
      <c r="T10" s="0" t="s">
        <v>285</v>
      </c>
      <c r="U10" s="0" t="n">
        <v>10</v>
      </c>
    </row>
    <row r="11" customFormat="false" ht="15" hidden="false" customHeight="false" outlineLevel="0" collapsed="false">
      <c r="A11" s="96" t="s">
        <v>48</v>
      </c>
      <c r="B11" s="141" t="n">
        <f aca="false">VLOOKUP(A11,$K$7:$L$39,2,)</f>
        <v>4</v>
      </c>
      <c r="C11" s="17" t="n">
        <f aca="false">VLOOKUP(A11,$O$7:$P$39,2,)</f>
        <v>560.05</v>
      </c>
      <c r="D11" s="114" t="n">
        <f aca="false">B11/C11</f>
        <v>0.00714221944469244</v>
      </c>
      <c r="F11" s="142" t="s">
        <v>48</v>
      </c>
      <c r="G11" s="143" t="n">
        <v>0.00714221944469244</v>
      </c>
      <c r="K11" s="144" t="s">
        <v>54</v>
      </c>
      <c r="L11" s="144" t="n">
        <v>13</v>
      </c>
      <c r="O11" s="96" t="s">
        <v>66</v>
      </c>
      <c r="P11" s="145" t="n">
        <v>356.66</v>
      </c>
      <c r="Q11" s="145"/>
      <c r="R11" s="145"/>
      <c r="T11" s="0" t="s">
        <v>62</v>
      </c>
      <c r="U11" s="0" t="n">
        <v>12</v>
      </c>
    </row>
    <row r="12" customFormat="false" ht="15" hidden="false" customHeight="false" outlineLevel="0" collapsed="false">
      <c r="A12" s="96" t="s">
        <v>52</v>
      </c>
      <c r="B12" s="141" t="n">
        <f aca="false">VLOOKUP(A12,$K$7:$L$39,2,)</f>
        <v>17</v>
      </c>
      <c r="C12" s="17" t="n">
        <f aca="false">VLOOKUP(A12,$O$7:$P$39,2,)</f>
        <v>487.37</v>
      </c>
      <c r="D12" s="114" t="n">
        <f aca="false">B12/C12</f>
        <v>0.0348810964975276</v>
      </c>
      <c r="F12" s="142" t="s">
        <v>52</v>
      </c>
      <c r="G12" s="143" t="n">
        <v>0.0348810964975276</v>
      </c>
      <c r="K12" s="144" t="s">
        <v>38</v>
      </c>
      <c r="L12" s="144" t="n">
        <v>33</v>
      </c>
      <c r="O12" s="96" t="s">
        <v>59</v>
      </c>
      <c r="P12" s="145" t="n">
        <v>237.97</v>
      </c>
      <c r="Q12" s="145"/>
      <c r="R12" s="145"/>
      <c r="T12" s="0" t="s">
        <v>54</v>
      </c>
      <c r="U12" s="0" t="n">
        <v>13</v>
      </c>
    </row>
    <row r="13" customFormat="false" ht="15" hidden="false" customHeight="false" outlineLevel="0" collapsed="false">
      <c r="A13" s="96" t="s">
        <v>60</v>
      </c>
      <c r="B13" s="141" t="n">
        <f aca="false">VLOOKUP(A13,$K$7:$L$39,2,)</f>
        <v>26</v>
      </c>
      <c r="C13" s="17" t="n">
        <f aca="false">VLOOKUP(A13,$O$7:$P$39,2,)</f>
        <v>778.06</v>
      </c>
      <c r="D13" s="114" t="n">
        <f aca="false">B13/C13</f>
        <v>0.0334164460324397</v>
      </c>
      <c r="F13" s="142" t="s">
        <v>60</v>
      </c>
      <c r="G13" s="143" t="n">
        <v>0.0334164460324397</v>
      </c>
      <c r="K13" s="144" t="s">
        <v>44</v>
      </c>
      <c r="L13" s="144" t="n">
        <v>18</v>
      </c>
      <c r="O13" s="96" t="s">
        <v>288</v>
      </c>
      <c r="P13" s="145" t="n">
        <v>204.87</v>
      </c>
      <c r="Q13" s="145"/>
      <c r="R13" s="145"/>
      <c r="T13" s="0" t="s">
        <v>40</v>
      </c>
      <c r="U13" s="0" t="n">
        <v>16</v>
      </c>
    </row>
    <row r="14" customFormat="false" ht="15" hidden="false" customHeight="false" outlineLevel="0" collapsed="false">
      <c r="A14" s="96" t="s">
        <v>45</v>
      </c>
      <c r="B14" s="141" t="n">
        <f aca="false">VLOOKUP(A14,$K$7:$L$39,2,)</f>
        <v>7</v>
      </c>
      <c r="C14" s="17" t="n">
        <f aca="false">VLOOKUP(A14,$O$7:$P$39,2,)</f>
        <v>533.02</v>
      </c>
      <c r="D14" s="114" t="n">
        <f aca="false">B14/C14</f>
        <v>0.0131327154703388</v>
      </c>
      <c r="F14" s="142" t="s">
        <v>45</v>
      </c>
      <c r="G14" s="143" t="n">
        <v>0.0131327154703388</v>
      </c>
      <c r="K14" s="144" t="s">
        <v>60</v>
      </c>
      <c r="L14" s="144" t="n">
        <v>26</v>
      </c>
      <c r="O14" s="96" t="s">
        <v>46</v>
      </c>
      <c r="P14" s="145" t="n">
        <v>383.09</v>
      </c>
      <c r="Q14" s="145"/>
      <c r="R14" s="145"/>
      <c r="T14" s="0" t="s">
        <v>63</v>
      </c>
      <c r="U14" s="0" t="n">
        <v>16</v>
      </c>
    </row>
    <row r="15" customFormat="false" ht="15" hidden="false" customHeight="false" outlineLevel="0" collapsed="false">
      <c r="A15" s="96" t="s">
        <v>62</v>
      </c>
      <c r="B15" s="141" t="n">
        <f aca="false">VLOOKUP(A15,$K$7:$L$39,2,)</f>
        <v>12</v>
      </c>
      <c r="C15" s="17" t="n">
        <f aca="false">VLOOKUP(A15,$O$7:$P$39,2,)</f>
        <v>474.12</v>
      </c>
      <c r="D15" s="114" t="n">
        <f aca="false">B15/C15</f>
        <v>0.0253100480890914</v>
      </c>
      <c r="F15" s="142" t="s">
        <v>62</v>
      </c>
      <c r="G15" s="143" t="n">
        <v>0.0253100480890914</v>
      </c>
      <c r="K15" s="144" t="s">
        <v>61</v>
      </c>
      <c r="L15" s="144" t="n">
        <v>45</v>
      </c>
      <c r="O15" s="96" t="s">
        <v>65</v>
      </c>
      <c r="P15" s="145" t="n">
        <v>456.96</v>
      </c>
      <c r="Q15" s="145"/>
      <c r="R15" s="145"/>
      <c r="T15" s="0" t="s">
        <v>52</v>
      </c>
      <c r="U15" s="0" t="n">
        <v>17</v>
      </c>
    </row>
    <row r="16" customFormat="false" ht="15" hidden="false" customHeight="false" outlineLevel="0" collapsed="false">
      <c r="A16" s="96" t="s">
        <v>63</v>
      </c>
      <c r="B16" s="141" t="n">
        <f aca="false">VLOOKUP(A16,$K$7:$L$39,2,)</f>
        <v>16</v>
      </c>
      <c r="C16" s="17" t="n">
        <f aca="false">VLOOKUP(A16,$O$7:$P$39,2,)</f>
        <v>640.51</v>
      </c>
      <c r="D16" s="114" t="n">
        <f aca="false">B16/C16</f>
        <v>0.0249800939876036</v>
      </c>
      <c r="F16" s="142" t="s">
        <v>63</v>
      </c>
      <c r="G16" s="143" t="n">
        <v>0.0249800939876036</v>
      </c>
      <c r="K16" s="144" t="s">
        <v>63</v>
      </c>
      <c r="L16" s="144" t="n">
        <v>16</v>
      </c>
      <c r="O16" s="96" t="s">
        <v>67</v>
      </c>
      <c r="P16" s="145" t="n">
        <v>426.81</v>
      </c>
      <c r="Q16" s="145"/>
      <c r="R16" s="145"/>
      <c r="T16" s="0" t="s">
        <v>67</v>
      </c>
      <c r="U16" s="0" t="n">
        <v>17</v>
      </c>
    </row>
    <row r="17" customFormat="false" ht="15" hidden="false" customHeight="false" outlineLevel="0" collapsed="false">
      <c r="A17" s="96" t="s">
        <v>285</v>
      </c>
      <c r="B17" s="141" t="n">
        <f aca="false">VLOOKUP(A17,$K$7:$L$39,2,)</f>
        <v>10</v>
      </c>
      <c r="C17" s="17" t="n">
        <f aca="false">VLOOKUP(A17,$O$7:$P$39,2,)</f>
        <v>340.33</v>
      </c>
      <c r="D17" s="114" t="n">
        <f aca="false">B17/C17</f>
        <v>0.0293832456733171</v>
      </c>
      <c r="F17" s="142" t="s">
        <v>36</v>
      </c>
      <c r="G17" s="143" t="n">
        <v>0.0293832456733171</v>
      </c>
      <c r="K17" s="144" t="s">
        <v>49</v>
      </c>
      <c r="L17" s="144" t="n">
        <v>29</v>
      </c>
      <c r="O17" s="96" t="s">
        <v>55</v>
      </c>
      <c r="P17" s="145" t="n">
        <v>393.35</v>
      </c>
      <c r="Q17" s="145"/>
      <c r="R17" s="145"/>
      <c r="T17" s="0" t="s">
        <v>44</v>
      </c>
      <c r="U17" s="0" t="n">
        <v>18</v>
      </c>
    </row>
    <row r="18" customFormat="false" ht="15" hidden="false" customHeight="false" outlineLevel="0" collapsed="false">
      <c r="A18" s="96" t="s">
        <v>71</v>
      </c>
      <c r="B18" s="141" t="n">
        <f aca="false">VLOOKUP(A18,$K$7:$L$39,2,)</f>
        <v>29</v>
      </c>
      <c r="C18" s="17" t="n">
        <f aca="false">VLOOKUP(A18,$O$7:$P$39,2,)</f>
        <v>499.33</v>
      </c>
      <c r="D18" s="114" t="n">
        <f aca="false">B18/C18</f>
        <v>0.0580778242845413</v>
      </c>
      <c r="F18" s="142" t="s">
        <v>71</v>
      </c>
      <c r="G18" s="143" t="n">
        <v>0.0580778242845413</v>
      </c>
      <c r="K18" s="144" t="s">
        <v>53</v>
      </c>
      <c r="L18" s="144" t="n">
        <v>84</v>
      </c>
      <c r="O18" s="96" t="s">
        <v>69</v>
      </c>
      <c r="P18" s="145" t="n">
        <v>285.13</v>
      </c>
      <c r="Q18" s="145"/>
      <c r="R18" s="145"/>
      <c r="T18" s="0" t="s">
        <v>43</v>
      </c>
      <c r="U18" s="0" t="n">
        <v>20</v>
      </c>
    </row>
    <row r="19" customFormat="false" ht="15" hidden="false" customHeight="false" outlineLevel="0" collapsed="false">
      <c r="A19" s="96" t="s">
        <v>72</v>
      </c>
      <c r="B19" s="141" t="n">
        <f aca="false">VLOOKUP(A19,$K$7:$L$39,2,)</f>
        <v>32</v>
      </c>
      <c r="C19" s="17" t="n">
        <f aca="false">VLOOKUP(A19,$O$7:$P$39,2,)</f>
        <v>344.77</v>
      </c>
      <c r="D19" s="114" t="n">
        <f aca="false">B19/C19</f>
        <v>0.0928155001885315</v>
      </c>
      <c r="F19" s="142" t="s">
        <v>72</v>
      </c>
      <c r="G19" s="143" t="n">
        <v>0.0928155001885315</v>
      </c>
      <c r="K19" s="144" t="s">
        <v>287</v>
      </c>
      <c r="L19" s="144" t="n">
        <v>24</v>
      </c>
      <c r="O19" s="96" t="s">
        <v>70</v>
      </c>
      <c r="P19" s="145" t="n">
        <v>437.42</v>
      </c>
      <c r="Q19" s="145"/>
      <c r="R19" s="145"/>
      <c r="T19" s="0" t="s">
        <v>287</v>
      </c>
      <c r="U19" s="0" t="n">
        <v>24</v>
      </c>
    </row>
    <row r="20" customFormat="false" ht="15" hidden="false" customHeight="false" outlineLevel="0" collapsed="false">
      <c r="A20" s="96" t="s">
        <v>64</v>
      </c>
      <c r="B20" s="141" t="n">
        <f aca="false">VLOOKUP(A20,$K$7:$L$39,2,)</f>
        <v>25</v>
      </c>
      <c r="C20" s="17" t="n">
        <f aca="false">VLOOKUP(A20,$O$7:$P$39,2,)</f>
        <v>432.19</v>
      </c>
      <c r="D20" s="114" t="n">
        <f aca="false">B20/C20</f>
        <v>0.0578449293134964</v>
      </c>
      <c r="F20" s="142" t="s">
        <v>64</v>
      </c>
      <c r="G20" s="143" t="n">
        <v>0.0578449293134964</v>
      </c>
      <c r="K20" s="144" t="s">
        <v>66</v>
      </c>
      <c r="L20" s="144" t="n">
        <v>38</v>
      </c>
      <c r="O20" s="96" t="s">
        <v>50</v>
      </c>
      <c r="P20" s="145" t="n">
        <v>339.69</v>
      </c>
      <c r="Q20" s="145"/>
      <c r="R20" s="145"/>
      <c r="T20" s="0" t="s">
        <v>64</v>
      </c>
      <c r="U20" s="0" t="n">
        <v>25</v>
      </c>
    </row>
    <row r="21" customFormat="false" ht="15" hidden="false" customHeight="false" outlineLevel="0" collapsed="false">
      <c r="A21" s="96" t="s">
        <v>61</v>
      </c>
      <c r="B21" s="141" t="n">
        <f aca="false">VLOOKUP(A21,$K$7:$L$39,2,)</f>
        <v>45</v>
      </c>
      <c r="C21" s="17" t="n">
        <f aca="false">VLOOKUP(A21,$O$7:$P$39,2,)</f>
        <v>587.76</v>
      </c>
      <c r="D21" s="114" t="n">
        <f aca="false">B21/C21</f>
        <v>0.0765618619844835</v>
      </c>
      <c r="F21" s="142" t="s">
        <v>61</v>
      </c>
      <c r="G21" s="143" t="n">
        <v>0.0765618619844835</v>
      </c>
      <c r="K21" s="144" t="s">
        <v>62</v>
      </c>
      <c r="L21" s="144" t="n">
        <v>12</v>
      </c>
      <c r="O21" s="96" t="s">
        <v>285</v>
      </c>
      <c r="P21" s="145" t="n">
        <v>340.33</v>
      </c>
      <c r="Q21" s="145"/>
      <c r="R21" s="145"/>
      <c r="T21" s="0" t="s">
        <v>60</v>
      </c>
      <c r="U21" s="0" t="n">
        <v>26</v>
      </c>
    </row>
    <row r="22" customFormat="false" ht="15" hidden="false" customHeight="false" outlineLevel="0" collapsed="false">
      <c r="A22" s="96" t="s">
        <v>46</v>
      </c>
      <c r="B22" s="141" t="n">
        <f aca="false">VLOOKUP(A22,$K$7:$L$39,2,)</f>
        <v>38</v>
      </c>
      <c r="C22" s="17" t="n">
        <f aca="false">VLOOKUP(A22,$O$7:$P$39,2,)</f>
        <v>383.09</v>
      </c>
      <c r="D22" s="114" t="n">
        <f aca="false">B22/C22</f>
        <v>0.099193401028479</v>
      </c>
      <c r="F22" s="142" t="s">
        <v>46</v>
      </c>
      <c r="G22" s="143" t="n">
        <v>0.099193401028479</v>
      </c>
      <c r="K22" s="144" t="s">
        <v>40</v>
      </c>
      <c r="L22" s="144" t="n">
        <v>16</v>
      </c>
      <c r="O22" s="96" t="s">
        <v>43</v>
      </c>
      <c r="P22" s="145" t="n">
        <v>762.82</v>
      </c>
      <c r="Q22" s="145"/>
      <c r="R22" s="145"/>
      <c r="T22" s="0" t="s">
        <v>65</v>
      </c>
      <c r="U22" s="0" t="n">
        <v>26</v>
      </c>
    </row>
    <row r="23" customFormat="false" ht="15" hidden="false" customHeight="false" outlineLevel="0" collapsed="false">
      <c r="A23" s="96" t="s">
        <v>288</v>
      </c>
      <c r="B23" s="141" t="n">
        <f aca="false">VLOOKUP(A23,$K$7:$L$39,2,)</f>
        <v>2</v>
      </c>
      <c r="C23" s="17" t="n">
        <f aca="false">VLOOKUP(A23,$O$7:$P$39,2,)</f>
        <v>204.87</v>
      </c>
      <c r="D23" s="114" t="n">
        <f aca="false">B23/C23</f>
        <v>0.00976228828037292</v>
      </c>
      <c r="F23" s="142" t="s">
        <v>41</v>
      </c>
      <c r="G23" s="143" t="n">
        <v>0.00976228828037292</v>
      </c>
      <c r="K23" s="144" t="s">
        <v>58</v>
      </c>
      <c r="L23" s="144" t="n">
        <v>37</v>
      </c>
      <c r="O23" s="96" t="s">
        <v>48</v>
      </c>
      <c r="P23" s="145" t="n">
        <v>560.05</v>
      </c>
      <c r="Q23" s="145"/>
      <c r="R23" s="145"/>
      <c r="T23" s="0" t="s">
        <v>70</v>
      </c>
      <c r="U23" s="0" t="n">
        <v>26</v>
      </c>
    </row>
    <row r="24" customFormat="false" ht="15" hidden="false" customHeight="false" outlineLevel="0" collapsed="false">
      <c r="A24" s="96" t="s">
        <v>65</v>
      </c>
      <c r="B24" s="141" t="n">
        <f aca="false">VLOOKUP(A24,$K$7:$L$39,2,)</f>
        <v>26</v>
      </c>
      <c r="C24" s="17" t="n">
        <f aca="false">VLOOKUP(A24,$O$7:$P$39,2,)</f>
        <v>456.96</v>
      </c>
      <c r="D24" s="114" t="n">
        <f aca="false">B24/C24</f>
        <v>0.0568977591036415</v>
      </c>
      <c r="F24" s="142" t="s">
        <v>65</v>
      </c>
      <c r="G24" s="143" t="n">
        <v>0.0568977591036415</v>
      </c>
      <c r="K24" s="144" t="s">
        <v>71</v>
      </c>
      <c r="L24" s="144" t="n">
        <v>29</v>
      </c>
      <c r="O24" s="96" t="s">
        <v>52</v>
      </c>
      <c r="P24" s="145" t="n">
        <v>487.37</v>
      </c>
      <c r="Q24" s="145"/>
      <c r="R24" s="145"/>
      <c r="T24" s="0" t="s">
        <v>68</v>
      </c>
      <c r="U24" s="0" t="n">
        <v>27</v>
      </c>
    </row>
    <row r="25" customFormat="false" ht="15" hidden="false" customHeight="false" outlineLevel="0" collapsed="false">
      <c r="A25" s="96" t="s">
        <v>50</v>
      </c>
      <c r="B25" s="141" t="n">
        <f aca="false">VLOOKUP(A25,$K$7:$L$39,2,)</f>
        <v>28</v>
      </c>
      <c r="C25" s="17" t="n">
        <f aca="false">VLOOKUP(A25,$O$7:$P$39,2,)</f>
        <v>339.69</v>
      </c>
      <c r="D25" s="114" t="n">
        <f aca="false">B25/C25</f>
        <v>0.0824280962053637</v>
      </c>
      <c r="F25" s="142" t="s">
        <v>50</v>
      </c>
      <c r="G25" s="143" t="n">
        <v>0.0824280962053637</v>
      </c>
      <c r="K25" s="144" t="s">
        <v>59</v>
      </c>
      <c r="L25" s="144" t="n">
        <v>39</v>
      </c>
      <c r="O25" s="96" t="s">
        <v>54</v>
      </c>
      <c r="P25" s="145" t="n">
        <v>906.18</v>
      </c>
      <c r="Q25" s="145"/>
      <c r="R25" s="145"/>
      <c r="T25" s="0" t="s">
        <v>50</v>
      </c>
      <c r="U25" s="0" t="n">
        <v>28</v>
      </c>
    </row>
    <row r="26" customFormat="false" ht="15" hidden="false" customHeight="false" outlineLevel="0" collapsed="false">
      <c r="A26" s="96" t="s">
        <v>68</v>
      </c>
      <c r="B26" s="141" t="n">
        <f aca="false">VLOOKUP(A26,$K$7:$L$39,2,)</f>
        <v>27</v>
      </c>
      <c r="C26" s="17" t="n">
        <f aca="false">VLOOKUP(A26,$O$7:$P$39,2,)</f>
        <v>415</v>
      </c>
      <c r="D26" s="114" t="n">
        <f aca="false">B26/C26</f>
        <v>0.0650602409638554</v>
      </c>
      <c r="F26" s="142" t="s">
        <v>68</v>
      </c>
      <c r="G26" s="143" t="n">
        <v>0.0650602409638554</v>
      </c>
      <c r="K26" s="144" t="s">
        <v>288</v>
      </c>
      <c r="L26" s="144" t="n">
        <v>2</v>
      </c>
      <c r="O26" s="96" t="s">
        <v>60</v>
      </c>
      <c r="P26" s="145" t="n">
        <v>778.06</v>
      </c>
      <c r="Q26" s="145"/>
      <c r="R26" s="145"/>
      <c r="T26" s="0" t="s">
        <v>71</v>
      </c>
      <c r="U26" s="0" t="n">
        <v>29</v>
      </c>
    </row>
    <row r="27" customFormat="false" ht="15" hidden="false" customHeight="false" outlineLevel="0" collapsed="false">
      <c r="A27" s="96" t="s">
        <v>73</v>
      </c>
      <c r="B27" s="141" t="n">
        <f aca="false">VLOOKUP(A27,$K$7:$L$39,2,)</f>
        <v>50</v>
      </c>
      <c r="C27" s="17" t="n">
        <f aca="false">VLOOKUP(A27,$O$7:$P$39,2,)</f>
        <v>376.35</v>
      </c>
      <c r="D27" s="114" t="n">
        <f aca="false">B27/C27</f>
        <v>0.132855055134848</v>
      </c>
      <c r="F27" s="142" t="s">
        <v>73</v>
      </c>
      <c r="G27" s="143" t="n">
        <v>0.132855055134848</v>
      </c>
      <c r="K27" s="144" t="s">
        <v>72</v>
      </c>
      <c r="L27" s="144" t="n">
        <v>32</v>
      </c>
      <c r="O27" s="96" t="s">
        <v>61</v>
      </c>
      <c r="P27" s="145" t="n">
        <v>587.76</v>
      </c>
      <c r="Q27" s="145"/>
      <c r="R27" s="145"/>
      <c r="T27" s="0" t="s">
        <v>49</v>
      </c>
      <c r="U27" s="0" t="n">
        <v>29</v>
      </c>
    </row>
    <row r="28" customFormat="false" ht="15" hidden="false" customHeight="false" outlineLevel="0" collapsed="false">
      <c r="A28" s="96" t="s">
        <v>70</v>
      </c>
      <c r="B28" s="141" t="n">
        <f aca="false">VLOOKUP(A28,$K$7:$L$39,2,)</f>
        <v>26</v>
      </c>
      <c r="C28" s="17" t="n">
        <f aca="false">VLOOKUP(A28,$O$7:$P$39,2,)</f>
        <v>437.42</v>
      </c>
      <c r="D28" s="114" t="n">
        <f aca="false">B28/C28</f>
        <v>0.0594394403548077</v>
      </c>
      <c r="F28" s="142" t="s">
        <v>70</v>
      </c>
      <c r="G28" s="143" t="n">
        <v>0.0594394403548077</v>
      </c>
      <c r="K28" s="144" t="s">
        <v>46</v>
      </c>
      <c r="L28" s="144" t="n">
        <v>38</v>
      </c>
      <c r="O28" s="96" t="s">
        <v>63</v>
      </c>
      <c r="P28" s="145" t="n">
        <v>640.51</v>
      </c>
      <c r="Q28" s="145"/>
      <c r="R28" s="145"/>
      <c r="T28" s="0" t="s">
        <v>72</v>
      </c>
      <c r="U28" s="0" t="n">
        <v>32</v>
      </c>
    </row>
    <row r="29" customFormat="false" ht="15" hidden="false" customHeight="false" outlineLevel="0" collapsed="false">
      <c r="A29" s="96" t="s">
        <v>66</v>
      </c>
      <c r="B29" s="141" t="n">
        <f aca="false">VLOOKUP(A29,$K$7:$L$39,2,)</f>
        <v>38</v>
      </c>
      <c r="C29" s="17" t="n">
        <f aca="false">VLOOKUP(A29,$O$7:$P$39,2,)</f>
        <v>356.66</v>
      </c>
      <c r="D29" s="114" t="n">
        <f aca="false">B29/C29</f>
        <v>0.106544047552291</v>
      </c>
      <c r="F29" s="142" t="s">
        <v>66</v>
      </c>
      <c r="G29" s="143" t="n">
        <v>0.106544047552291</v>
      </c>
      <c r="K29" s="144" t="s">
        <v>65</v>
      </c>
      <c r="L29" s="144" t="n">
        <v>26</v>
      </c>
      <c r="O29" s="96" t="s">
        <v>49</v>
      </c>
      <c r="P29" s="145" t="n">
        <v>502.63</v>
      </c>
      <c r="Q29" s="145"/>
      <c r="R29" s="145"/>
      <c r="T29" s="0" t="s">
        <v>38</v>
      </c>
      <c r="U29" s="0" t="n">
        <v>33</v>
      </c>
    </row>
    <row r="30" customFormat="false" ht="15" hidden="false" customHeight="false" outlineLevel="0" collapsed="false">
      <c r="A30" s="96" t="s">
        <v>38</v>
      </c>
      <c r="B30" s="141" t="n">
        <f aca="false">VLOOKUP(A30,$K$7:$L$39,2,)</f>
        <v>33</v>
      </c>
      <c r="C30" s="17" t="n">
        <f aca="false">VLOOKUP(A30,$O$7:$P$39,2,)</f>
        <v>282.53</v>
      </c>
      <c r="D30" s="114" t="n">
        <f aca="false">B30/C30</f>
        <v>0.116801755565781</v>
      </c>
      <c r="F30" s="142" t="s">
        <v>38</v>
      </c>
      <c r="G30" s="143" t="n">
        <v>0.116801755565781</v>
      </c>
      <c r="K30" s="144" t="s">
        <v>73</v>
      </c>
      <c r="L30" s="144" t="n">
        <v>50</v>
      </c>
      <c r="O30" s="96" t="s">
        <v>62</v>
      </c>
      <c r="P30" s="145" t="n">
        <v>474.12</v>
      </c>
      <c r="Q30" s="145"/>
      <c r="R30" s="145"/>
      <c r="T30" s="0" t="s">
        <v>58</v>
      </c>
      <c r="U30" s="0" t="n">
        <v>37</v>
      </c>
    </row>
    <row r="31" customFormat="false" ht="15" hidden="false" customHeight="false" outlineLevel="0" collapsed="false">
      <c r="A31" s="96" t="s">
        <v>49</v>
      </c>
      <c r="B31" s="141" t="n">
        <f aca="false">VLOOKUP(A31,$K$7:$L$39,2,)</f>
        <v>29</v>
      </c>
      <c r="C31" s="17" t="n">
        <f aca="false">VLOOKUP(A31,$O$7:$P$39,2,)</f>
        <v>502.63</v>
      </c>
      <c r="D31" s="114" t="n">
        <f aca="false">B31/C31</f>
        <v>0.0576965163241351</v>
      </c>
      <c r="F31" s="142" t="s">
        <v>49</v>
      </c>
      <c r="G31" s="143" t="n">
        <v>0.0576965163241351</v>
      </c>
      <c r="K31" s="144" t="s">
        <v>67</v>
      </c>
      <c r="L31" s="144" t="n">
        <v>17</v>
      </c>
      <c r="O31" s="96" t="s">
        <v>40</v>
      </c>
      <c r="P31" s="145" t="n">
        <v>660.69</v>
      </c>
      <c r="Q31" s="145"/>
      <c r="R31" s="145"/>
      <c r="T31" s="0" t="s">
        <v>46</v>
      </c>
      <c r="U31" s="0" t="n">
        <v>38</v>
      </c>
    </row>
    <row r="32" customFormat="false" ht="15" hidden="false" customHeight="false" outlineLevel="0" collapsed="false">
      <c r="A32" s="96" t="s">
        <v>67</v>
      </c>
      <c r="B32" s="141" t="n">
        <f aca="false">VLOOKUP(A32,$K$7:$L$39,2,)</f>
        <v>17</v>
      </c>
      <c r="C32" s="17" t="n">
        <f aca="false">VLOOKUP(A32,$O$7:$P$39,2,)</f>
        <v>426.81</v>
      </c>
      <c r="D32" s="114" t="n">
        <f aca="false">B32/C32</f>
        <v>0.039830369485251</v>
      </c>
      <c r="F32" s="142" t="s">
        <v>67</v>
      </c>
      <c r="G32" s="143" t="n">
        <v>0.039830369485251</v>
      </c>
      <c r="K32" s="144" t="s">
        <v>45</v>
      </c>
      <c r="L32" s="144" t="n">
        <v>7</v>
      </c>
      <c r="O32" s="96" t="s">
        <v>58</v>
      </c>
      <c r="P32" s="145" t="n">
        <v>757.64</v>
      </c>
      <c r="Q32" s="145"/>
      <c r="R32" s="145"/>
      <c r="T32" s="0" t="s">
        <v>66</v>
      </c>
      <c r="U32" s="0" t="n">
        <v>38</v>
      </c>
    </row>
    <row r="33" customFormat="false" ht="15" hidden="false" customHeight="false" outlineLevel="0" collapsed="false">
      <c r="A33" s="96" t="s">
        <v>59</v>
      </c>
      <c r="B33" s="141" t="n">
        <f aca="false">VLOOKUP(A33,$K$7:$L$39,2,)</f>
        <v>39</v>
      </c>
      <c r="C33" s="17" t="n">
        <f aca="false">VLOOKUP(A33,$O$7:$P$39,2,)</f>
        <v>237.97</v>
      </c>
      <c r="D33" s="114" t="n">
        <f aca="false">B33/C33</f>
        <v>0.163886204143379</v>
      </c>
      <c r="F33" s="142" t="s">
        <v>59</v>
      </c>
      <c r="G33" s="143" t="n">
        <v>0.163886204143379</v>
      </c>
      <c r="K33" s="144" t="s">
        <v>68</v>
      </c>
      <c r="L33" s="144" t="n">
        <v>27</v>
      </c>
      <c r="O33" s="96" t="s">
        <v>71</v>
      </c>
      <c r="P33" s="145" t="n">
        <v>499.33</v>
      </c>
      <c r="Q33" s="145"/>
      <c r="R33" s="145"/>
      <c r="T33" s="0" t="s">
        <v>59</v>
      </c>
      <c r="U33" s="0" t="n">
        <v>39</v>
      </c>
    </row>
    <row r="34" customFormat="false" ht="15" hidden="false" customHeight="false" outlineLevel="0" collapsed="false">
      <c r="A34" s="96" t="s">
        <v>69</v>
      </c>
      <c r="B34" s="141" t="n">
        <f aca="false">VLOOKUP(A34,$K$7:$L$39,2,)</f>
        <v>69</v>
      </c>
      <c r="C34" s="17" t="n">
        <f aca="false">VLOOKUP(A34,$O$7:$P$39,2,)</f>
        <v>285.13</v>
      </c>
      <c r="D34" s="114" t="n">
        <f aca="false">B34/C34</f>
        <v>0.241994879528636</v>
      </c>
      <c r="F34" s="142" t="s">
        <v>69</v>
      </c>
      <c r="G34" s="143" t="n">
        <v>0.241994879528636</v>
      </c>
      <c r="K34" s="144" t="s">
        <v>55</v>
      </c>
      <c r="L34" s="144" t="n">
        <v>52</v>
      </c>
      <c r="O34" s="96" t="s">
        <v>72</v>
      </c>
      <c r="P34" s="145" t="n">
        <v>344.77</v>
      </c>
      <c r="Q34" s="145"/>
      <c r="R34" s="145"/>
      <c r="T34" s="0" t="s">
        <v>61</v>
      </c>
      <c r="U34" s="0" t="n">
        <v>45</v>
      </c>
    </row>
    <row r="35" customFormat="false" ht="15" hidden="false" customHeight="false" outlineLevel="0" collapsed="false">
      <c r="A35" s="96" t="s">
        <v>287</v>
      </c>
      <c r="B35" s="141" t="n">
        <f aca="false">VLOOKUP(A35,$K$7:$L$39,2,)</f>
        <v>24</v>
      </c>
      <c r="C35" s="17" t="n">
        <f aca="false">VLOOKUP(A35,$O$7:$P$39,2,)</f>
        <v>220.81</v>
      </c>
      <c r="D35" s="114" t="n">
        <f aca="false">B35/C35</f>
        <v>0.108690729586522</v>
      </c>
      <c r="F35" s="142" t="s">
        <v>57</v>
      </c>
      <c r="G35" s="143" t="n">
        <v>0.108690729586522</v>
      </c>
      <c r="K35" s="144" t="s">
        <v>64</v>
      </c>
      <c r="L35" s="144" t="n">
        <v>25</v>
      </c>
      <c r="O35" s="96" t="s">
        <v>73</v>
      </c>
      <c r="P35" s="145" t="n">
        <v>376.35</v>
      </c>
      <c r="Q35" s="145"/>
      <c r="R35" s="145"/>
      <c r="T35" s="0" t="s">
        <v>73</v>
      </c>
      <c r="U35" s="0" t="n">
        <v>50</v>
      </c>
    </row>
    <row r="36" customFormat="false" ht="15" hidden="false" customHeight="false" outlineLevel="0" collapsed="false">
      <c r="A36" s="96" t="s">
        <v>55</v>
      </c>
      <c r="B36" s="141" t="n">
        <f aca="false">VLOOKUP(A36,$K$7:$L$39,2,)</f>
        <v>52</v>
      </c>
      <c r="C36" s="17" t="n">
        <f aca="false">VLOOKUP(A36,$O$7:$P$39,2,)</f>
        <v>393.35</v>
      </c>
      <c r="D36" s="114" t="n">
        <f aca="false">B36/C36</f>
        <v>0.132197788229312</v>
      </c>
      <c r="F36" s="142" t="s">
        <v>55</v>
      </c>
      <c r="G36" s="143" t="n">
        <v>0.132197788229312</v>
      </c>
      <c r="K36" s="144" t="s">
        <v>69</v>
      </c>
      <c r="L36" s="144" t="n">
        <v>69</v>
      </c>
      <c r="O36" s="96" t="s">
        <v>45</v>
      </c>
      <c r="P36" s="145" t="n">
        <v>533.02</v>
      </c>
      <c r="Q36" s="145"/>
      <c r="R36" s="145"/>
      <c r="T36" s="0" t="s">
        <v>55</v>
      </c>
      <c r="U36" s="0" t="n">
        <v>52</v>
      </c>
    </row>
    <row r="37" customFormat="false" ht="15" hidden="false" customHeight="false" outlineLevel="0" collapsed="false">
      <c r="A37" s="96" t="s">
        <v>74</v>
      </c>
      <c r="B37" s="141" t="n">
        <f aca="false">VLOOKUP(A37,$K$7:$L$39,2,)</f>
        <v>55</v>
      </c>
      <c r="C37" s="17" t="n">
        <f aca="false">VLOOKUP(A37,$O$7:$P$39,2,)</f>
        <v>425.58</v>
      </c>
      <c r="D37" s="114" t="n">
        <f aca="false">B37/C37</f>
        <v>0.129235396400207</v>
      </c>
      <c r="F37" s="142" t="s">
        <v>74</v>
      </c>
      <c r="G37" s="143" t="n">
        <v>0.129235396400207</v>
      </c>
      <c r="K37" s="144" t="s">
        <v>74</v>
      </c>
      <c r="L37" s="144" t="n">
        <v>55</v>
      </c>
      <c r="O37" s="96" t="s">
        <v>68</v>
      </c>
      <c r="P37" s="145" t="n">
        <v>415</v>
      </c>
      <c r="Q37" s="145"/>
      <c r="R37" s="145"/>
      <c r="T37" s="0" t="s">
        <v>74</v>
      </c>
      <c r="U37" s="0" t="n">
        <v>55</v>
      </c>
    </row>
    <row r="38" customFormat="false" ht="15" hidden="false" customHeight="false" outlineLevel="0" collapsed="false">
      <c r="A38" s="96" t="s">
        <v>53</v>
      </c>
      <c r="B38" s="141" t="n">
        <f aca="false">VLOOKUP(A38,$K$7:$L$39,2,)</f>
        <v>84</v>
      </c>
      <c r="C38" s="17" t="n">
        <f aca="false">VLOOKUP(A38,$O$7:$P$39,2,)</f>
        <v>277.1</v>
      </c>
      <c r="D38" s="114" t="n">
        <f aca="false">B38/C38</f>
        <v>0.303139660772284</v>
      </c>
      <c r="F38" s="142" t="s">
        <v>53</v>
      </c>
      <c r="G38" s="143" t="n">
        <v>0.303139660772284</v>
      </c>
      <c r="K38" s="144" t="s">
        <v>70</v>
      </c>
      <c r="L38" s="144" t="n">
        <v>26</v>
      </c>
      <c r="O38" s="96" t="s">
        <v>64</v>
      </c>
      <c r="P38" s="145" t="n">
        <v>432.19</v>
      </c>
      <c r="Q38" s="145"/>
      <c r="R38" s="145"/>
      <c r="T38" s="0" t="s">
        <v>69</v>
      </c>
      <c r="U38" s="0" t="n">
        <v>69</v>
      </c>
    </row>
    <row r="39" customFormat="false" ht="15" hidden="false" customHeight="false" outlineLevel="0" collapsed="false">
      <c r="A39" s="96" t="s">
        <v>44</v>
      </c>
      <c r="B39" s="141" t="n">
        <f aca="false">VLOOKUP(A39,$K$7:$L$39,2,)</f>
        <v>18</v>
      </c>
      <c r="C39" s="17" t="n">
        <f aca="false">VLOOKUP(A39,$O$7:$P$39,2,)</f>
        <v>55.23</v>
      </c>
      <c r="D39" s="114" t="n">
        <f aca="false">B39/C39</f>
        <v>0.325909831613254</v>
      </c>
      <c r="F39" s="142" t="s">
        <v>44</v>
      </c>
      <c r="G39" s="143" t="n">
        <v>0.325909831613254</v>
      </c>
      <c r="K39" s="144" t="s">
        <v>50</v>
      </c>
      <c r="L39" s="144" t="n">
        <v>28</v>
      </c>
      <c r="O39" s="96" t="s">
        <v>74</v>
      </c>
      <c r="P39" s="145" t="n">
        <v>425.58</v>
      </c>
      <c r="Q39" s="145"/>
      <c r="R39" s="145"/>
      <c r="T39" s="0" t="s">
        <v>53</v>
      </c>
      <c r="U39" s="0" t="n">
        <v>84</v>
      </c>
    </row>
    <row r="40" customFormat="false" ht="15" hidden="false" customHeight="false" outlineLevel="0" collapsed="false">
      <c r="A40" s="96" t="s">
        <v>289</v>
      </c>
      <c r="B40" s="141" t="n">
        <f aca="false">SUM(B7:B39)</f>
        <v>964</v>
      </c>
      <c r="C40" s="39" t="n">
        <f aca="false">SUM(C7:C39)</f>
        <v>14842.02</v>
      </c>
      <c r="D40" s="114" t="n">
        <f aca="false">B40/C40</f>
        <v>0.0649507277311309</v>
      </c>
      <c r="F40" s="146" t="s">
        <v>75</v>
      </c>
      <c r="G40" s="147" t="n">
        <v>0.0649507277311309</v>
      </c>
    </row>
    <row r="41" customFormat="false" ht="15.75" hidden="false" customHeight="false" outlineLevel="0" collapsed="false">
      <c r="A41" s="96"/>
      <c r="C41" s="39"/>
      <c r="F41" s="130" t="s">
        <v>290</v>
      </c>
      <c r="G41" s="148"/>
    </row>
    <row r="42" customFormat="false" ht="15" hidden="false" customHeight="false" outlineLevel="0" collapsed="false">
      <c r="A42" s="96" t="s">
        <v>291</v>
      </c>
    </row>
    <row r="43" customFormat="false" ht="15" hidden="false" customHeight="false" outlineLevel="0" collapsed="false">
      <c r="A43" s="0" t="s">
        <v>292</v>
      </c>
    </row>
    <row r="44" customFormat="false" ht="15" hidden="false" customHeight="false" outlineLevel="0" collapsed="false">
      <c r="A44" s="149" t="s">
        <v>293</v>
      </c>
    </row>
    <row r="45" customFormat="false" ht="15" hidden="false" customHeight="false" outlineLevel="0" collapsed="false">
      <c r="A45" s="0" t="s">
        <v>294</v>
      </c>
    </row>
    <row r="46" customFormat="false" ht="15" hidden="false" customHeight="false" outlineLevel="0" collapsed="false">
      <c r="A46" s="0" t="s">
        <v>295</v>
      </c>
    </row>
    <row r="52" customFormat="false" ht="15" hidden="false" customHeight="false" outlineLevel="0" collapsed="false">
      <c r="B52" s="96"/>
    </row>
    <row r="53" customFormat="false" ht="15" hidden="false" customHeight="false" outlineLevel="0" collapsed="false">
      <c r="B53" s="96"/>
      <c r="C53" s="53"/>
      <c r="E53" s="96"/>
      <c r="F53" s="53"/>
      <c r="H53" s="96"/>
    </row>
    <row r="54" customFormat="false" ht="15" hidden="false" customHeight="false" outlineLevel="0" collapsed="false">
      <c r="B54" s="96"/>
      <c r="C54" s="53"/>
      <c r="E54" s="96"/>
      <c r="F54" s="53"/>
      <c r="H54" s="96"/>
    </row>
    <row r="55" customFormat="false" ht="15" hidden="false" customHeight="false" outlineLevel="0" collapsed="false">
      <c r="B55" s="96"/>
      <c r="C55" s="53"/>
      <c r="E55" s="96"/>
      <c r="F55" s="53"/>
      <c r="H55" s="96"/>
    </row>
    <row r="56" customFormat="false" ht="15" hidden="false" customHeight="false" outlineLevel="0" collapsed="false">
      <c r="B56" s="96"/>
      <c r="C56" s="53"/>
      <c r="E56" s="96"/>
      <c r="F56" s="53"/>
      <c r="H56" s="96"/>
    </row>
    <row r="57" customFormat="false" ht="15" hidden="false" customHeight="false" outlineLevel="0" collapsed="false">
      <c r="B57" s="96"/>
      <c r="C57" s="53"/>
      <c r="E57" s="96"/>
      <c r="F57" s="53"/>
      <c r="H57" s="96"/>
    </row>
    <row r="58" customFormat="false" ht="15" hidden="false" customHeight="false" outlineLevel="0" collapsed="false">
      <c r="B58" s="96"/>
      <c r="C58" s="53"/>
      <c r="E58" s="96"/>
      <c r="F58" s="53"/>
      <c r="H58" s="96"/>
    </row>
    <row r="59" customFormat="false" ht="15" hidden="false" customHeight="false" outlineLevel="0" collapsed="false">
      <c r="B59" s="96"/>
      <c r="C59" s="53"/>
      <c r="E59" s="96"/>
      <c r="F59" s="53"/>
      <c r="H59" s="96"/>
    </row>
    <row r="60" customFormat="false" ht="15" hidden="false" customHeight="false" outlineLevel="0" collapsed="false">
      <c r="B60" s="96"/>
      <c r="C60" s="53"/>
      <c r="E60" s="96"/>
      <c r="F60" s="53"/>
      <c r="H60" s="96"/>
    </row>
    <row r="61" customFormat="false" ht="15" hidden="false" customHeight="false" outlineLevel="0" collapsed="false">
      <c r="B61" s="96"/>
      <c r="C61" s="53"/>
      <c r="E61" s="96"/>
      <c r="F61" s="53"/>
      <c r="H61" s="96"/>
    </row>
    <row r="62" customFormat="false" ht="15" hidden="false" customHeight="false" outlineLevel="0" collapsed="false">
      <c r="B62" s="96"/>
      <c r="C62" s="53"/>
      <c r="E62" s="96"/>
      <c r="F62" s="53"/>
      <c r="H62" s="96"/>
    </row>
    <row r="63" customFormat="false" ht="15" hidden="false" customHeight="false" outlineLevel="0" collapsed="false">
      <c r="B63" s="96"/>
      <c r="C63" s="53"/>
      <c r="E63" s="96"/>
      <c r="F63" s="53"/>
      <c r="H63" s="96"/>
    </row>
    <row r="64" customFormat="false" ht="15" hidden="false" customHeight="false" outlineLevel="0" collapsed="false">
      <c r="B64" s="96"/>
      <c r="C64" s="53"/>
    </row>
    <row r="65" customFormat="false" ht="15" hidden="false" customHeight="false" outlineLevel="0" collapsed="false">
      <c r="B65" s="96"/>
      <c r="C65" s="53"/>
    </row>
    <row r="66" customFormat="false" ht="15" hidden="false" customHeight="false" outlineLevel="0" collapsed="false">
      <c r="B66" s="96"/>
      <c r="C66" s="53"/>
    </row>
    <row r="67" customFormat="false" ht="15" hidden="false" customHeight="false" outlineLevel="0" collapsed="false">
      <c r="B67" s="96"/>
      <c r="C67" s="53"/>
    </row>
    <row r="68" customFormat="false" ht="15" hidden="false" customHeight="false" outlineLevel="0" collapsed="false">
      <c r="B68" s="96"/>
      <c r="C68" s="53"/>
    </row>
    <row r="69" customFormat="false" ht="15" hidden="false" customHeight="false" outlineLevel="0" collapsed="false">
      <c r="B69" s="96"/>
      <c r="C69" s="53"/>
    </row>
    <row r="70" customFormat="false" ht="15" hidden="false" customHeight="false" outlineLevel="0" collapsed="false">
      <c r="B70" s="96"/>
      <c r="C70" s="53"/>
    </row>
    <row r="71" customFormat="false" ht="15" hidden="false" customHeight="false" outlineLevel="0" collapsed="false">
      <c r="B71" s="96"/>
      <c r="C71" s="53"/>
    </row>
    <row r="72" customFormat="false" ht="15" hidden="false" customHeight="false" outlineLevel="0" collapsed="false">
      <c r="B72" s="96"/>
      <c r="C72" s="53"/>
    </row>
    <row r="73" customFormat="false" ht="15" hidden="false" customHeight="false" outlineLevel="0" collapsed="false">
      <c r="B73" s="96"/>
      <c r="C73" s="53"/>
    </row>
    <row r="74" customFormat="false" ht="15" hidden="false" customHeight="false" outlineLevel="0" collapsed="false">
      <c r="B74" s="96"/>
      <c r="C74" s="53"/>
    </row>
    <row r="75" customFormat="false" ht="15" hidden="false" customHeight="false" outlineLevel="0" collapsed="false">
      <c r="B75" s="96"/>
      <c r="C75" s="53"/>
    </row>
    <row r="76" customFormat="false" ht="15" hidden="false" customHeight="false" outlineLevel="0" collapsed="false">
      <c r="B76" s="96"/>
      <c r="C76" s="53"/>
    </row>
    <row r="77" customFormat="false" ht="15" hidden="false" customHeight="false" outlineLevel="0" collapsed="false">
      <c r="B77" s="96"/>
      <c r="C77" s="53"/>
    </row>
    <row r="78" customFormat="false" ht="15" hidden="false" customHeight="false" outlineLevel="0" collapsed="false">
      <c r="B78" s="96"/>
      <c r="C78" s="53"/>
    </row>
    <row r="79" customFormat="false" ht="15" hidden="false" customHeight="false" outlineLevel="0" collapsed="false">
      <c r="B79" s="96"/>
      <c r="C79" s="53"/>
    </row>
    <row r="80" customFormat="false" ht="15" hidden="false" customHeight="false" outlineLevel="0" collapsed="false">
      <c r="B80" s="96"/>
      <c r="C80" s="53"/>
    </row>
    <row r="81" customFormat="false" ht="15" hidden="false" customHeight="false" outlineLevel="0" collapsed="false">
      <c r="B81" s="96"/>
      <c r="C81" s="53"/>
    </row>
    <row r="82" customFormat="false" ht="15" hidden="false" customHeight="false" outlineLevel="0" collapsed="false">
      <c r="B82" s="96"/>
      <c r="C82" s="53"/>
    </row>
    <row r="83" customFormat="false" ht="15" hidden="false" customHeight="false" outlineLevel="0" collapsed="false">
      <c r="B83" s="96"/>
      <c r="C83" s="53"/>
    </row>
    <row r="84" customFormat="false" ht="15" hidden="false" customHeight="false" outlineLevel="0" collapsed="false">
      <c r="B84" s="96"/>
      <c r="C84" s="53"/>
    </row>
    <row r="85" customFormat="false" ht="15" hidden="false" customHeight="false" outlineLevel="0" collapsed="false">
      <c r="B85" s="96"/>
      <c r="C85" s="53"/>
    </row>
    <row r="86" customFormat="false" ht="15" hidden="false" customHeight="false" outlineLevel="0" collapsed="false">
      <c r="B86" s="96"/>
      <c r="C86"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15"/>
    <col collapsed="false" customWidth="true" hidden="false" outlineLevel="0" max="4" min="4" style="0" width="21.85"/>
    <col collapsed="false" customWidth="true" hidden="false" outlineLevel="0" max="5" min="5" style="0" width="24.71"/>
    <col collapsed="false" customWidth="true" hidden="false" outlineLevel="0" max="9" min="9" style="0" width="18.86"/>
    <col collapsed="false" customWidth="true" hidden="false" outlineLevel="0" max="10" min="10" style="0" width="13"/>
  </cols>
  <sheetData>
    <row r="2" customFormat="false" ht="15.75" hidden="false" customHeight="false" outlineLevel="0" collapsed="false">
      <c r="B2" s="25" t="s">
        <v>296</v>
      </c>
      <c r="I2" s="25" t="s">
        <v>96</v>
      </c>
      <c r="N2" s="25" t="s">
        <v>97</v>
      </c>
    </row>
    <row r="3" customFormat="false" ht="15.75" hidden="false" customHeight="false" outlineLevel="0" collapsed="false">
      <c r="B3" s="0" t="s">
        <v>297</v>
      </c>
      <c r="D3" s="150" t="s">
        <v>298</v>
      </c>
      <c r="I3" s="72" t="s">
        <v>200</v>
      </c>
      <c r="J3" s="151" t="s">
        <v>299</v>
      </c>
      <c r="N3" s="72" t="s">
        <v>2</v>
      </c>
      <c r="O3" s="151" t="s">
        <v>300</v>
      </c>
    </row>
    <row r="4" customFormat="false" ht="15.75" hidden="false" customHeight="false" outlineLevel="0" collapsed="false">
      <c r="B4" s="152" t="s">
        <v>104</v>
      </c>
      <c r="C4" s="152" t="s">
        <v>301</v>
      </c>
      <c r="D4" s="152" t="s">
        <v>299</v>
      </c>
      <c r="E4" s="152" t="s">
        <v>302</v>
      </c>
      <c r="I4" s="50" t="s">
        <v>36</v>
      </c>
      <c r="J4" s="53" t="n">
        <v>27.9659981897736</v>
      </c>
      <c r="L4" s="53"/>
      <c r="N4" s="50" t="s">
        <v>41</v>
      </c>
      <c r="O4" s="53" t="n">
        <v>0.942527682461438</v>
      </c>
    </row>
    <row r="5" customFormat="false" ht="15" hidden="false" customHeight="false" outlineLevel="0" collapsed="false">
      <c r="B5" s="0" t="s">
        <v>285</v>
      </c>
      <c r="C5" s="53" t="n">
        <v>0</v>
      </c>
      <c r="D5" s="53" t="n">
        <v>27.9659981897736</v>
      </c>
      <c r="E5" s="53" t="n">
        <v>26.9087748716862</v>
      </c>
      <c r="I5" s="50" t="s">
        <v>43</v>
      </c>
      <c r="J5" s="53" t="n">
        <v>4.21406697222051</v>
      </c>
      <c r="L5" s="53"/>
      <c r="N5" s="50" t="s">
        <v>43</v>
      </c>
      <c r="O5" s="53" t="n">
        <v>4.21406697222051</v>
      </c>
    </row>
    <row r="6" customFormat="false" ht="15" hidden="false" customHeight="false" outlineLevel="0" collapsed="false">
      <c r="B6" s="0" t="s">
        <v>43</v>
      </c>
      <c r="C6" s="53" t="n">
        <v>0</v>
      </c>
      <c r="D6" s="53" t="n">
        <v>4.21406697222051</v>
      </c>
      <c r="E6" s="53" t="n">
        <v>3.95451271641105</v>
      </c>
      <c r="I6" s="50" t="s">
        <v>48</v>
      </c>
      <c r="J6" s="53" t="n">
        <v>9.17672171118491</v>
      </c>
      <c r="L6" s="53"/>
      <c r="N6" s="50" t="s">
        <v>54</v>
      </c>
      <c r="O6" s="53" t="n">
        <v>4.90226008085836</v>
      </c>
    </row>
    <row r="7" customFormat="false" ht="15" hidden="false" customHeight="false" outlineLevel="0" collapsed="false">
      <c r="B7" s="0" t="s">
        <v>48</v>
      </c>
      <c r="C7" s="53" t="n">
        <v>0</v>
      </c>
      <c r="D7" s="53" t="n">
        <v>9.17672171118491</v>
      </c>
      <c r="E7" s="53" t="n">
        <v>8.90433902928347</v>
      </c>
      <c r="I7" s="50" t="s">
        <v>52</v>
      </c>
      <c r="J7" s="53" t="n">
        <v>43.6730581703523</v>
      </c>
      <c r="L7" s="53"/>
      <c r="N7" s="50" t="s">
        <v>68</v>
      </c>
      <c r="O7" s="53" t="n">
        <v>5.97905420862391</v>
      </c>
    </row>
    <row r="8" customFormat="false" ht="15" hidden="false" customHeight="false" outlineLevel="0" collapsed="false">
      <c r="B8" s="0" t="s">
        <v>52</v>
      </c>
      <c r="C8" s="53" t="n">
        <v>0</v>
      </c>
      <c r="D8" s="53" t="n">
        <v>43.6730581703523</v>
      </c>
      <c r="E8" s="53" t="n">
        <v>42.7225568287259</v>
      </c>
      <c r="I8" s="50" t="s">
        <v>54</v>
      </c>
      <c r="J8" s="53" t="n">
        <v>4.90226008085836</v>
      </c>
      <c r="L8" s="53"/>
      <c r="N8" s="50" t="s">
        <v>58</v>
      </c>
      <c r="O8" s="53" t="n">
        <v>7.43764012643991</v>
      </c>
    </row>
    <row r="9" customFormat="false" ht="15" hidden="false" customHeight="false" outlineLevel="0" collapsed="false">
      <c r="B9" s="0" t="s">
        <v>54</v>
      </c>
      <c r="C9" s="53" t="n">
        <v>0</v>
      </c>
      <c r="D9" s="53" t="n">
        <v>4.90226008085836</v>
      </c>
      <c r="E9" s="53" t="n">
        <v>4.7555848086322</v>
      </c>
      <c r="I9" s="50" t="s">
        <v>38</v>
      </c>
      <c r="J9" s="53" t="n">
        <v>93.0614272106998</v>
      </c>
      <c r="L9" s="53"/>
      <c r="N9" s="50" t="s">
        <v>40</v>
      </c>
      <c r="O9" s="53" t="n">
        <v>9.08090151584675</v>
      </c>
    </row>
    <row r="10" customFormat="false" ht="15" hidden="false" customHeight="false" outlineLevel="0" collapsed="false">
      <c r="B10" s="0" t="s">
        <v>38</v>
      </c>
      <c r="C10" s="53" t="n">
        <v>17.447784466446</v>
      </c>
      <c r="D10" s="53" t="n">
        <v>93.0614272106998</v>
      </c>
      <c r="E10" s="53" t="n">
        <v>89.4193400110207</v>
      </c>
      <c r="I10" s="50" t="s">
        <v>44</v>
      </c>
      <c r="J10" s="53" t="n">
        <v>90.6300570575598</v>
      </c>
      <c r="L10" s="53"/>
      <c r="N10" s="50" t="s">
        <v>48</v>
      </c>
      <c r="O10" s="53" t="n">
        <v>9.17672171118491</v>
      </c>
    </row>
    <row r="11" customFormat="false" ht="15" hidden="false" customHeight="false" outlineLevel="0" collapsed="false">
      <c r="B11" s="0" t="s">
        <v>44</v>
      </c>
      <c r="C11" s="53" t="n">
        <v>51.0546135471907</v>
      </c>
      <c r="D11" s="53" t="n">
        <v>90.6300570575598</v>
      </c>
      <c r="E11" s="53" t="n">
        <v>85.6606633966841</v>
      </c>
      <c r="I11" s="50" t="s">
        <v>60</v>
      </c>
      <c r="J11" s="53" t="n">
        <v>77.4509209392938</v>
      </c>
      <c r="L11" s="53"/>
      <c r="N11" s="50" t="s">
        <v>50</v>
      </c>
      <c r="O11" s="53" t="n">
        <v>10.7334188051723</v>
      </c>
    </row>
    <row r="12" customFormat="false" ht="15" hidden="false" customHeight="false" outlineLevel="0" collapsed="false">
      <c r="B12" s="0" t="s">
        <v>60</v>
      </c>
      <c r="C12" s="53" t="n">
        <v>0.510028073234165</v>
      </c>
      <c r="D12" s="53" t="n">
        <v>77.4509209392938</v>
      </c>
      <c r="E12" s="53" t="n">
        <v>74.5816951576733</v>
      </c>
      <c r="I12" s="50" t="s">
        <v>61</v>
      </c>
      <c r="J12" s="53" t="n">
        <v>76.8510591545629</v>
      </c>
      <c r="L12" s="53"/>
      <c r="N12" s="50" t="s">
        <v>45</v>
      </c>
      <c r="O12" s="53" t="n">
        <v>15.3112222905112</v>
      </c>
    </row>
    <row r="13" customFormat="false" ht="15" hidden="false" customHeight="false" outlineLevel="0" collapsed="false">
      <c r="B13" s="0" t="s">
        <v>61</v>
      </c>
      <c r="C13" s="53" t="n">
        <v>0</v>
      </c>
      <c r="D13" s="53" t="n">
        <v>76.8510591545629</v>
      </c>
      <c r="E13" s="53" t="n">
        <v>73.4202322723205</v>
      </c>
      <c r="I13" s="50" t="s">
        <v>63</v>
      </c>
      <c r="J13" s="53" t="n">
        <v>20.9935277641893</v>
      </c>
      <c r="L13" s="53"/>
      <c r="N13" s="50" t="s">
        <v>64</v>
      </c>
      <c r="O13" s="53" t="n">
        <v>20.6110174430319</v>
      </c>
    </row>
    <row r="14" customFormat="false" ht="15" hidden="false" customHeight="false" outlineLevel="0" collapsed="false">
      <c r="B14" s="0" t="s">
        <v>63</v>
      </c>
      <c r="C14" s="53" t="n">
        <v>0</v>
      </c>
      <c r="D14" s="53" t="n">
        <v>20.9935277641893</v>
      </c>
      <c r="E14" s="53" t="n">
        <v>20.1845980096305</v>
      </c>
      <c r="I14" s="50" t="s">
        <v>49</v>
      </c>
      <c r="J14" s="53" t="n">
        <v>59.3925682921389</v>
      </c>
      <c r="L14" s="53"/>
      <c r="N14" s="50" t="s">
        <v>63</v>
      </c>
      <c r="O14" s="53" t="n">
        <v>20.9935277641893</v>
      </c>
    </row>
    <row r="15" customFormat="false" ht="15" hidden="false" customHeight="false" outlineLevel="0" collapsed="false">
      <c r="B15" s="0" t="s">
        <v>49</v>
      </c>
      <c r="C15" s="53" t="n">
        <v>0.213199196505392</v>
      </c>
      <c r="D15" s="53" t="n">
        <v>59.3925682921389</v>
      </c>
      <c r="E15" s="53" t="n">
        <v>54.8187959933085</v>
      </c>
      <c r="I15" s="50" t="s">
        <v>53</v>
      </c>
      <c r="J15" s="53" t="n">
        <v>95.7335418542393</v>
      </c>
      <c r="L15" s="53"/>
      <c r="N15" s="50" t="s">
        <v>62</v>
      </c>
      <c r="O15" s="53" t="n">
        <v>23.3458684427584</v>
      </c>
    </row>
    <row r="16" customFormat="false" ht="15" hidden="false" customHeight="false" outlineLevel="0" collapsed="false">
      <c r="B16" s="0" t="s">
        <v>53</v>
      </c>
      <c r="C16" s="53" t="n">
        <v>29.9640127697465</v>
      </c>
      <c r="D16" s="53" t="n">
        <v>95.7335418542393</v>
      </c>
      <c r="E16" s="53" t="n">
        <v>90.7928862190574</v>
      </c>
      <c r="I16" s="50" t="s">
        <v>57</v>
      </c>
      <c r="J16" s="53" t="n">
        <v>81.0269516466269</v>
      </c>
      <c r="L16" s="53"/>
      <c r="N16" s="50" t="s">
        <v>36</v>
      </c>
      <c r="O16" s="53" t="n">
        <v>27.9659981897736</v>
      </c>
    </row>
    <row r="17" customFormat="false" ht="15" hidden="false" customHeight="false" outlineLevel="0" collapsed="false">
      <c r="B17" s="0" t="s">
        <v>287</v>
      </c>
      <c r="C17" s="53" t="n">
        <v>0.319093415424645</v>
      </c>
      <c r="D17" s="53" t="n">
        <v>81.0269516466269</v>
      </c>
      <c r="E17" s="53" t="n">
        <v>77.6081539073563</v>
      </c>
      <c r="I17" s="50" t="s">
        <v>66</v>
      </c>
      <c r="J17" s="53" t="n">
        <v>90.1154575575016</v>
      </c>
      <c r="L17" s="53"/>
      <c r="N17" s="50" t="s">
        <v>67</v>
      </c>
      <c r="O17" s="53" t="n">
        <v>40.7690347121695</v>
      </c>
    </row>
    <row r="18" customFormat="false" ht="15" hidden="false" customHeight="false" outlineLevel="0" collapsed="false">
      <c r="B18" s="0" t="s">
        <v>66</v>
      </c>
      <c r="C18" s="53" t="n">
        <v>5.55875855903712</v>
      </c>
      <c r="D18" s="53" t="n">
        <v>90.1154575575016</v>
      </c>
      <c r="E18" s="53" t="n">
        <v>87.2545779252454</v>
      </c>
      <c r="I18" s="50" t="s">
        <v>62</v>
      </c>
      <c r="J18" s="53" t="n">
        <v>23.3458684427584</v>
      </c>
      <c r="L18" s="53"/>
      <c r="N18" s="50" t="s">
        <v>303</v>
      </c>
      <c r="O18" s="53" t="n">
        <v>43.4104473024677</v>
      </c>
    </row>
    <row r="19" customFormat="false" ht="15" hidden="false" customHeight="false" outlineLevel="0" collapsed="false">
      <c r="B19" s="0" t="s">
        <v>62</v>
      </c>
      <c r="C19" s="53"/>
      <c r="D19" s="53" t="n">
        <v>23.3458684427584</v>
      </c>
      <c r="E19" s="53" t="n">
        <v>23.3458684427584</v>
      </c>
      <c r="I19" s="50" t="s">
        <v>40</v>
      </c>
      <c r="J19" s="53" t="n">
        <v>9.08090151584675</v>
      </c>
      <c r="L19" s="53"/>
      <c r="N19" s="50" t="s">
        <v>71</v>
      </c>
      <c r="O19" s="53" t="n">
        <v>43.6064794834878</v>
      </c>
    </row>
    <row r="20" customFormat="false" ht="15" hidden="false" customHeight="false" outlineLevel="0" collapsed="false">
      <c r="B20" s="0" t="s">
        <v>40</v>
      </c>
      <c r="C20" s="53" t="n">
        <v>0</v>
      </c>
      <c r="D20" s="53" t="n">
        <v>9.08090151584675</v>
      </c>
      <c r="E20" s="53" t="n">
        <v>8.60768516702018</v>
      </c>
      <c r="I20" s="50" t="s">
        <v>58</v>
      </c>
      <c r="J20" s="53" t="n">
        <v>7.43764012643991</v>
      </c>
      <c r="L20" s="53"/>
      <c r="N20" s="50" t="s">
        <v>52</v>
      </c>
      <c r="O20" s="53" t="n">
        <v>43.6730581703523</v>
      </c>
    </row>
    <row r="21" customFormat="false" ht="15" hidden="false" customHeight="false" outlineLevel="0" collapsed="false">
      <c r="B21" s="0" t="s">
        <v>58</v>
      </c>
      <c r="C21" s="53" t="n">
        <v>0</v>
      </c>
      <c r="D21" s="53" t="n">
        <v>7.43764012643991</v>
      </c>
      <c r="E21" s="53" t="n">
        <v>7.16358816630613</v>
      </c>
      <c r="I21" s="50" t="s">
        <v>71</v>
      </c>
      <c r="J21" s="53" t="n">
        <v>43.6064794834878</v>
      </c>
      <c r="L21" s="53"/>
      <c r="N21" s="50" t="s">
        <v>73</v>
      </c>
      <c r="O21" s="53" t="n">
        <v>44.8357351598505</v>
      </c>
    </row>
    <row r="22" customFormat="false" ht="15" hidden="false" customHeight="false" outlineLevel="0" collapsed="false">
      <c r="B22" s="0" t="s">
        <v>71</v>
      </c>
      <c r="C22" s="53" t="n">
        <v>0.0545051835507533</v>
      </c>
      <c r="D22" s="53" t="n">
        <v>43.6064794834878</v>
      </c>
      <c r="E22" s="53" t="n">
        <v>39.5095147875337</v>
      </c>
      <c r="I22" s="50" t="s">
        <v>59</v>
      </c>
      <c r="J22" s="53" t="n">
        <v>96.869679377389</v>
      </c>
      <c r="L22" s="53"/>
      <c r="N22" s="50" t="s">
        <v>49</v>
      </c>
      <c r="O22" s="53" t="n">
        <v>59.3925682921389</v>
      </c>
    </row>
    <row r="23" customFormat="false" ht="15" hidden="false" customHeight="false" outlineLevel="0" collapsed="false">
      <c r="B23" s="0" t="s">
        <v>59</v>
      </c>
      <c r="C23" s="53" t="n">
        <v>37.6265083886177</v>
      </c>
      <c r="D23" s="53" t="n">
        <v>96.869679377389</v>
      </c>
      <c r="E23" s="53" t="n">
        <v>93.0574598492266</v>
      </c>
      <c r="I23" s="50" t="s">
        <v>41</v>
      </c>
      <c r="J23" s="53" t="n">
        <v>0.942527682461438</v>
      </c>
      <c r="L23" s="53"/>
      <c r="N23" s="50" t="s">
        <v>74</v>
      </c>
      <c r="O23" s="53" t="n">
        <v>70.128893676096</v>
      </c>
    </row>
    <row r="24" customFormat="false" ht="15" hidden="false" customHeight="false" outlineLevel="0" collapsed="false">
      <c r="B24" s="0" t="s">
        <v>288</v>
      </c>
      <c r="C24" s="53" t="n">
        <v>3.01138824610481</v>
      </c>
      <c r="D24" s="53" t="n">
        <v>0.942527682461438</v>
      </c>
      <c r="E24" s="53" t="n">
        <v>1.12293720295907</v>
      </c>
      <c r="I24" s="50" t="s">
        <v>303</v>
      </c>
      <c r="J24" s="53" t="n">
        <v>43.4104473024677</v>
      </c>
      <c r="L24" s="53"/>
      <c r="N24" s="50" t="s">
        <v>61</v>
      </c>
      <c r="O24" s="53" t="n">
        <v>76.8510591545629</v>
      </c>
    </row>
    <row r="25" customFormat="false" ht="15" hidden="false" customHeight="false" outlineLevel="0" collapsed="false">
      <c r="B25" s="0" t="s">
        <v>303</v>
      </c>
      <c r="C25" s="53" t="n">
        <v>0</v>
      </c>
      <c r="D25" s="53" t="n">
        <v>43.4104473024677</v>
      </c>
      <c r="E25" s="53" t="n">
        <v>40.3625538801416</v>
      </c>
      <c r="I25" s="50" t="s">
        <v>46</v>
      </c>
      <c r="J25" s="53" t="n">
        <v>89.5081370747558</v>
      </c>
      <c r="L25" s="53"/>
      <c r="N25" s="50" t="s">
        <v>60</v>
      </c>
      <c r="O25" s="53" t="n">
        <v>77.4509209392938</v>
      </c>
    </row>
    <row r="26" customFormat="false" ht="15" hidden="false" customHeight="false" outlineLevel="0" collapsed="false">
      <c r="B26" s="0" t="s">
        <v>46</v>
      </c>
      <c r="C26" s="53" t="n">
        <v>16.7654878711564</v>
      </c>
      <c r="D26" s="53" t="n">
        <v>89.5081370747558</v>
      </c>
      <c r="E26" s="53" t="n">
        <v>82.7570426333938</v>
      </c>
      <c r="I26" s="50" t="s">
        <v>65</v>
      </c>
      <c r="J26" s="53" t="n">
        <v>93.2188659947917</v>
      </c>
      <c r="L26" s="53"/>
      <c r="N26" s="50" t="s">
        <v>70</v>
      </c>
      <c r="O26" s="53" t="n">
        <v>79.8597113772542</v>
      </c>
    </row>
    <row r="27" customFormat="false" ht="15" hidden="false" customHeight="false" outlineLevel="0" collapsed="false">
      <c r="B27" s="0" t="s">
        <v>65</v>
      </c>
      <c r="C27" s="53" t="n">
        <v>6.09187172457915</v>
      </c>
      <c r="D27" s="53" t="n">
        <v>93.2188659947917</v>
      </c>
      <c r="E27" s="53" t="n">
        <v>88.6506133390484</v>
      </c>
      <c r="I27" s="50" t="s">
        <v>73</v>
      </c>
      <c r="J27" s="53" t="n">
        <v>44.8357351598505</v>
      </c>
      <c r="L27" s="53"/>
      <c r="N27" s="50" t="s">
        <v>57</v>
      </c>
      <c r="O27" s="53" t="n">
        <v>81.0269516466269</v>
      </c>
    </row>
    <row r="28" customFormat="false" ht="15" hidden="false" customHeight="false" outlineLevel="0" collapsed="false">
      <c r="B28" s="0" t="s">
        <v>73</v>
      </c>
      <c r="C28" s="53" t="n">
        <v>0</v>
      </c>
      <c r="D28" s="53" t="n">
        <v>44.8357351598505</v>
      </c>
      <c r="E28" s="53" t="n">
        <v>43.2174038429627</v>
      </c>
      <c r="I28" s="50" t="s">
        <v>67</v>
      </c>
      <c r="J28" s="53" t="n">
        <v>40.7690347121695</v>
      </c>
      <c r="L28" s="53"/>
      <c r="N28" s="50" t="s">
        <v>46</v>
      </c>
      <c r="O28" s="53" t="n">
        <v>89.5081370747558</v>
      </c>
    </row>
    <row r="29" customFormat="false" ht="15" hidden="false" customHeight="false" outlineLevel="0" collapsed="false">
      <c r="B29" s="0" t="s">
        <v>67</v>
      </c>
      <c r="C29" s="53" t="n">
        <v>0</v>
      </c>
      <c r="D29" s="53" t="n">
        <v>40.7690347121695</v>
      </c>
      <c r="E29" s="53" t="n">
        <v>38.6057505837052</v>
      </c>
      <c r="I29" s="50" t="s">
        <v>45</v>
      </c>
      <c r="J29" s="53" t="n">
        <v>15.3112222905112</v>
      </c>
      <c r="L29" s="53"/>
      <c r="N29" s="50" t="s">
        <v>66</v>
      </c>
      <c r="O29" s="53" t="n">
        <v>90.1154575575016</v>
      </c>
    </row>
    <row r="30" customFormat="false" ht="15" hidden="false" customHeight="false" outlineLevel="0" collapsed="false">
      <c r="B30" s="0" t="s">
        <v>45</v>
      </c>
      <c r="C30" s="53" t="n">
        <v>0</v>
      </c>
      <c r="D30" s="53" t="n">
        <v>15.3112222905112</v>
      </c>
      <c r="E30" s="53" t="n">
        <v>14.4154196698993</v>
      </c>
      <c r="I30" s="50" t="s">
        <v>68</v>
      </c>
      <c r="J30" s="53" t="n">
        <v>5.97905420862391</v>
      </c>
      <c r="L30" s="53"/>
      <c r="N30" s="50" t="s">
        <v>44</v>
      </c>
      <c r="O30" s="53" t="n">
        <v>90.6300570575598</v>
      </c>
    </row>
    <row r="31" customFormat="false" ht="15" hidden="false" customHeight="false" outlineLevel="0" collapsed="false">
      <c r="B31" s="0" t="s">
        <v>68</v>
      </c>
      <c r="C31" s="53" t="n">
        <v>0</v>
      </c>
      <c r="D31" s="53" t="n">
        <v>5.97905420862391</v>
      </c>
      <c r="E31" s="53" t="n">
        <v>5.76003266540488</v>
      </c>
      <c r="I31" s="50" t="s">
        <v>55</v>
      </c>
      <c r="J31" s="53" t="n">
        <v>95.5562978626946</v>
      </c>
      <c r="L31" s="53"/>
      <c r="N31" s="50" t="s">
        <v>69</v>
      </c>
      <c r="O31" s="53" t="n">
        <v>92.038662290983</v>
      </c>
    </row>
    <row r="32" customFormat="false" ht="15" hidden="false" customHeight="false" outlineLevel="0" collapsed="false">
      <c r="B32" s="0" t="s">
        <v>55</v>
      </c>
      <c r="C32" s="53" t="n">
        <v>21.9029264882204</v>
      </c>
      <c r="D32" s="53" t="n">
        <v>95.5562978626946</v>
      </c>
      <c r="E32" s="53" t="n">
        <v>90.4153692994815</v>
      </c>
      <c r="I32" s="50" t="s">
        <v>64</v>
      </c>
      <c r="J32" s="53" t="n">
        <v>20.6110174430319</v>
      </c>
      <c r="L32" s="53"/>
      <c r="N32" s="50" t="s">
        <v>38</v>
      </c>
      <c r="O32" s="53" t="n">
        <v>93.0614272106998</v>
      </c>
    </row>
    <row r="33" customFormat="false" ht="15" hidden="false" customHeight="false" outlineLevel="0" collapsed="false">
      <c r="B33" s="0" t="s">
        <v>64</v>
      </c>
      <c r="C33" s="53" t="n">
        <v>0</v>
      </c>
      <c r="D33" s="53" t="n">
        <v>20.6110174430319</v>
      </c>
      <c r="E33" s="53" t="n">
        <v>19.723333555303</v>
      </c>
      <c r="I33" s="50" t="s">
        <v>69</v>
      </c>
      <c r="J33" s="53" t="n">
        <v>92.038662290983</v>
      </c>
      <c r="L33" s="53"/>
      <c r="N33" s="50" t="s">
        <v>65</v>
      </c>
      <c r="O33" s="53" t="n">
        <v>93.2188659947917</v>
      </c>
    </row>
    <row r="34" customFormat="false" ht="15" hidden="false" customHeight="false" outlineLevel="0" collapsed="false">
      <c r="B34" s="0" t="s">
        <v>69</v>
      </c>
      <c r="C34" s="53" t="n">
        <v>11.3842718754666</v>
      </c>
      <c r="D34" s="53" t="n">
        <v>92.038662290983</v>
      </c>
      <c r="E34" s="53" t="n">
        <v>82.4823041425174</v>
      </c>
      <c r="I34" s="50" t="s">
        <v>74</v>
      </c>
      <c r="J34" s="53" t="n">
        <v>70.128893676096</v>
      </c>
      <c r="L34" s="53"/>
      <c r="N34" s="50" t="s">
        <v>55</v>
      </c>
      <c r="O34" s="53" t="n">
        <v>95.5562978626946</v>
      </c>
    </row>
    <row r="35" customFormat="false" ht="15" hidden="false" customHeight="false" outlineLevel="0" collapsed="false">
      <c r="B35" s="0" t="s">
        <v>74</v>
      </c>
      <c r="C35" s="53" t="n">
        <v>0.902019862735563</v>
      </c>
      <c r="D35" s="53" t="n">
        <v>70.128893676096</v>
      </c>
      <c r="E35" s="53" t="n">
        <v>67.8369878250002</v>
      </c>
      <c r="I35" s="50" t="s">
        <v>70</v>
      </c>
      <c r="J35" s="53" t="n">
        <v>79.8597113772542</v>
      </c>
      <c r="L35" s="53"/>
      <c r="N35" s="50" t="s">
        <v>53</v>
      </c>
      <c r="O35" s="53" t="n">
        <v>95.7335418542393</v>
      </c>
    </row>
    <row r="36" customFormat="false" ht="15" hidden="false" customHeight="false" outlineLevel="0" collapsed="false">
      <c r="B36" s="0" t="s">
        <v>70</v>
      </c>
      <c r="C36" s="53" t="n">
        <v>0.013178202755352</v>
      </c>
      <c r="D36" s="53" t="n">
        <v>79.8597113772542</v>
      </c>
      <c r="E36" s="53" t="n">
        <v>72.5424255462037</v>
      </c>
      <c r="I36" s="50" t="s">
        <v>50</v>
      </c>
      <c r="J36" s="53" t="n">
        <v>10.7334188051723</v>
      </c>
      <c r="L36" s="53"/>
      <c r="N36" s="50" t="s">
        <v>59</v>
      </c>
      <c r="O36" s="53" t="n">
        <v>96.869679377389</v>
      </c>
    </row>
    <row r="37" customFormat="false" ht="15.75" hidden="false" customHeight="false" outlineLevel="0" collapsed="false">
      <c r="B37" s="0" t="s">
        <v>50</v>
      </c>
      <c r="C37" s="53" t="n">
        <v>1.05734601822465</v>
      </c>
      <c r="D37" s="53" t="n">
        <v>10.7334188051723</v>
      </c>
      <c r="E37" s="53" t="n">
        <v>9.95195719795692</v>
      </c>
      <c r="I37" s="146" t="s">
        <v>75</v>
      </c>
      <c r="J37" s="153" t="n">
        <v>42.847855275612</v>
      </c>
      <c r="L37" s="53"/>
    </row>
    <row r="38" customFormat="false" ht="16.5" hidden="false" customHeight="false" outlineLevel="0" collapsed="false">
      <c r="B38" s="152" t="s">
        <v>304</v>
      </c>
      <c r="C38" s="153" t="n">
        <v>10.1861315721432</v>
      </c>
      <c r="D38" s="153" t="n">
        <v>42.847855275612</v>
      </c>
      <c r="E38" s="153" t="n">
        <v>40.8812466831645</v>
      </c>
      <c r="I38" s="55" t="s">
        <v>305</v>
      </c>
      <c r="J38" s="148"/>
    </row>
    <row r="40" customFormat="false" ht="15" hidden="false" customHeight="false" outlineLevel="0" collapsed="false">
      <c r="B40" s="96"/>
    </row>
    <row r="41" customFormat="false" ht="15.75" hidden="false" customHeight="false" outlineLevel="0" collapsed="false">
      <c r="B41" s="154" t="s">
        <v>3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29"/>
    <col collapsed="false" customWidth="true" hidden="false" outlineLevel="0" max="12" min="12" style="0" width="27.86"/>
    <col collapsed="false" customWidth="true" hidden="false" outlineLevel="0" max="13" min="13" style="0" width="16.29"/>
    <col collapsed="false" customWidth="true" hidden="false" outlineLevel="0" max="14" min="14" style="14" width="9.14"/>
    <col collapsed="false" customWidth="true" hidden="false" outlineLevel="0" max="16" min="16" style="0" width="18.71"/>
  </cols>
  <sheetData>
    <row r="2" customFormat="false" ht="15.75" hidden="false" customHeight="false" outlineLevel="0" collapsed="false"/>
    <row r="3" customFormat="false" ht="15" hidden="false" customHeight="false" outlineLevel="0" collapsed="false">
      <c r="B3" s="72" t="s">
        <v>296</v>
      </c>
      <c r="C3" s="133"/>
      <c r="L3" s="72" t="s">
        <v>96</v>
      </c>
      <c r="M3" s="133"/>
      <c r="P3" s="25" t="s">
        <v>97</v>
      </c>
    </row>
    <row r="4" customFormat="false" ht="30" hidden="false" customHeight="false" outlineLevel="0" collapsed="false">
      <c r="B4" s="155" t="s">
        <v>307</v>
      </c>
      <c r="C4" s="156"/>
      <c r="I4" s="0" t="s">
        <v>2</v>
      </c>
      <c r="L4" s="155" t="s">
        <v>307</v>
      </c>
      <c r="M4" s="156"/>
      <c r="N4" s="89"/>
      <c r="Q4" s="0" t="s">
        <v>308</v>
      </c>
    </row>
    <row r="5" customFormat="false" ht="15" hidden="false" customHeight="false" outlineLevel="0" collapsed="false">
      <c r="B5" s="157" t="s">
        <v>36</v>
      </c>
      <c r="C5" s="156" t="n">
        <v>21</v>
      </c>
      <c r="L5" s="157" t="s">
        <v>36</v>
      </c>
      <c r="M5" s="158" t="n">
        <f aca="false">C5/100</f>
        <v>0.21</v>
      </c>
      <c r="P5" s="159" t="s">
        <v>54</v>
      </c>
      <c r="Q5" s="160" t="n">
        <v>0.09</v>
      </c>
    </row>
    <row r="6" customFormat="false" ht="15" hidden="false" customHeight="false" outlineLevel="0" collapsed="false">
      <c r="B6" s="157" t="s">
        <v>43</v>
      </c>
      <c r="C6" s="156" t="n">
        <v>28</v>
      </c>
      <c r="L6" s="157" t="s">
        <v>43</v>
      </c>
      <c r="M6" s="158" t="n">
        <f aca="false">C6/100</f>
        <v>0.28</v>
      </c>
      <c r="P6" s="159" t="s">
        <v>63</v>
      </c>
      <c r="Q6" s="160" t="n">
        <v>0.09</v>
      </c>
    </row>
    <row r="7" customFormat="false" ht="15" hidden="false" customHeight="false" outlineLevel="0" collapsed="false">
      <c r="B7" s="157" t="s">
        <v>48</v>
      </c>
      <c r="C7" s="156" t="n">
        <v>19</v>
      </c>
      <c r="L7" s="157" t="s">
        <v>48</v>
      </c>
      <c r="M7" s="158" t="n">
        <f aca="false">C7/100</f>
        <v>0.19</v>
      </c>
      <c r="P7" s="159" t="s">
        <v>64</v>
      </c>
      <c r="Q7" s="160" t="n">
        <v>0.09</v>
      </c>
    </row>
    <row r="8" customFormat="false" ht="15" hidden="false" customHeight="false" outlineLevel="0" collapsed="false">
      <c r="B8" s="157" t="s">
        <v>52</v>
      </c>
      <c r="C8" s="156" t="n">
        <v>62</v>
      </c>
      <c r="L8" s="157" t="s">
        <v>52</v>
      </c>
      <c r="M8" s="158" t="n">
        <f aca="false">C8/100</f>
        <v>0.62</v>
      </c>
      <c r="P8" s="159" t="s">
        <v>45</v>
      </c>
      <c r="Q8" s="160" t="n">
        <v>0.12</v>
      </c>
    </row>
    <row r="9" customFormat="false" ht="15" hidden="false" customHeight="false" outlineLevel="0" collapsed="false">
      <c r="B9" s="157" t="s">
        <v>54</v>
      </c>
      <c r="C9" s="156" t="n">
        <v>9</v>
      </c>
      <c r="L9" s="157" t="s">
        <v>54</v>
      </c>
      <c r="M9" s="158" t="n">
        <f aca="false">C9/100</f>
        <v>0.09</v>
      </c>
      <c r="P9" s="159" t="s">
        <v>58</v>
      </c>
      <c r="Q9" s="160" t="n">
        <v>0.14</v>
      </c>
    </row>
    <row r="10" customFormat="false" ht="15" hidden="false" customHeight="false" outlineLevel="0" collapsed="false">
      <c r="B10" s="157" t="s">
        <v>38</v>
      </c>
      <c r="C10" s="156" t="n">
        <v>100</v>
      </c>
      <c r="L10" s="157" t="s">
        <v>38</v>
      </c>
      <c r="M10" s="158" t="n">
        <f aca="false">C10/100</f>
        <v>1</v>
      </c>
      <c r="P10" s="159" t="s">
        <v>40</v>
      </c>
      <c r="Q10" s="160" t="n">
        <v>0.15</v>
      </c>
    </row>
    <row r="11" customFormat="false" ht="15" hidden="false" customHeight="false" outlineLevel="0" collapsed="false">
      <c r="B11" s="157" t="s">
        <v>44</v>
      </c>
      <c r="C11" s="156" t="n">
        <v>100</v>
      </c>
      <c r="L11" s="157" t="s">
        <v>44</v>
      </c>
      <c r="M11" s="158" t="n">
        <f aca="false">C11/100</f>
        <v>1</v>
      </c>
      <c r="P11" s="159" t="s">
        <v>48</v>
      </c>
      <c r="Q11" s="160" t="n">
        <v>0.19</v>
      </c>
    </row>
    <row r="12" customFormat="false" ht="15" hidden="false" customHeight="false" outlineLevel="0" collapsed="false">
      <c r="B12" s="157" t="s">
        <v>60</v>
      </c>
      <c r="C12" s="156" t="n">
        <v>19</v>
      </c>
      <c r="L12" s="157" t="s">
        <v>60</v>
      </c>
      <c r="M12" s="158" t="n">
        <f aca="false">C12/100</f>
        <v>0.19</v>
      </c>
      <c r="P12" s="159" t="s">
        <v>60</v>
      </c>
      <c r="Q12" s="160" t="n">
        <v>0.19</v>
      </c>
    </row>
    <row r="13" customFormat="false" ht="15" hidden="false" customHeight="false" outlineLevel="0" collapsed="false">
      <c r="B13" s="157" t="s">
        <v>61</v>
      </c>
      <c r="C13" s="156" t="n">
        <v>39</v>
      </c>
      <c r="L13" s="157" t="s">
        <v>61</v>
      </c>
      <c r="M13" s="158" t="n">
        <f aca="false">C13/100</f>
        <v>0.39</v>
      </c>
      <c r="P13" s="159" t="s">
        <v>36</v>
      </c>
      <c r="Q13" s="160" t="n">
        <v>0.21</v>
      </c>
    </row>
    <row r="14" customFormat="false" ht="15" hidden="false" customHeight="false" outlineLevel="0" collapsed="false">
      <c r="B14" s="157" t="s">
        <v>63</v>
      </c>
      <c r="C14" s="156" t="n">
        <v>9</v>
      </c>
      <c r="L14" s="157" t="s">
        <v>63</v>
      </c>
      <c r="M14" s="158" t="n">
        <f aca="false">C14/100</f>
        <v>0.09</v>
      </c>
      <c r="P14" s="159" t="s">
        <v>72</v>
      </c>
      <c r="Q14" s="160" t="n">
        <v>0.21</v>
      </c>
    </row>
    <row r="15" customFormat="false" ht="15" hidden="false" customHeight="false" outlineLevel="0" collapsed="false">
      <c r="B15" s="157" t="s">
        <v>49</v>
      </c>
      <c r="C15" s="156" t="n">
        <v>30</v>
      </c>
      <c r="L15" s="157" t="s">
        <v>49</v>
      </c>
      <c r="M15" s="158" t="n">
        <f aca="false">C15/100</f>
        <v>0.3</v>
      </c>
      <c r="P15" s="159" t="s">
        <v>65</v>
      </c>
      <c r="Q15" s="160" t="n">
        <v>0.23</v>
      </c>
    </row>
    <row r="16" customFormat="false" ht="15" hidden="false" customHeight="false" outlineLevel="0" collapsed="false">
      <c r="B16" s="157" t="s">
        <v>53</v>
      </c>
      <c r="C16" s="156" t="n">
        <v>89</v>
      </c>
      <c r="L16" s="157" t="s">
        <v>53</v>
      </c>
      <c r="M16" s="158" t="n">
        <f aca="false">C16/100</f>
        <v>0.89</v>
      </c>
      <c r="P16" s="159" t="s">
        <v>62</v>
      </c>
      <c r="Q16" s="160" t="n">
        <v>0.26</v>
      </c>
    </row>
    <row r="17" customFormat="false" ht="15" hidden="false" customHeight="false" outlineLevel="0" collapsed="false">
      <c r="B17" s="157" t="s">
        <v>57</v>
      </c>
      <c r="C17" s="156" t="n">
        <v>96</v>
      </c>
      <c r="L17" s="157" t="s">
        <v>57</v>
      </c>
      <c r="M17" s="158" t="n">
        <f aca="false">C17/100</f>
        <v>0.96</v>
      </c>
      <c r="P17" s="159" t="s">
        <v>43</v>
      </c>
      <c r="Q17" s="160" t="n">
        <v>0.28</v>
      </c>
    </row>
    <row r="18" customFormat="false" ht="15" hidden="false" customHeight="false" outlineLevel="0" collapsed="false">
      <c r="B18" s="157" t="s">
        <v>66</v>
      </c>
      <c r="C18" s="156" t="n">
        <v>72</v>
      </c>
      <c r="L18" s="157" t="s">
        <v>66</v>
      </c>
      <c r="M18" s="158" t="n">
        <f aca="false">C18/100</f>
        <v>0.72</v>
      </c>
      <c r="P18" s="159" t="s">
        <v>71</v>
      </c>
      <c r="Q18" s="160" t="n">
        <v>0.28</v>
      </c>
    </row>
    <row r="19" customFormat="false" ht="15" hidden="false" customHeight="false" outlineLevel="0" collapsed="false">
      <c r="B19" s="157" t="s">
        <v>62</v>
      </c>
      <c r="C19" s="156" t="n">
        <v>26</v>
      </c>
      <c r="L19" s="157" t="s">
        <v>62</v>
      </c>
      <c r="M19" s="158" t="n">
        <f aca="false">C19/100</f>
        <v>0.26</v>
      </c>
      <c r="P19" s="159" t="s">
        <v>49</v>
      </c>
      <c r="Q19" s="160" t="n">
        <v>0.3</v>
      </c>
    </row>
    <row r="20" customFormat="false" ht="15" hidden="false" customHeight="false" outlineLevel="0" collapsed="false">
      <c r="B20" s="161" t="s">
        <v>40</v>
      </c>
      <c r="C20" s="162" t="n">
        <v>15</v>
      </c>
      <c r="L20" s="161" t="s">
        <v>40</v>
      </c>
      <c r="M20" s="158" t="n">
        <f aca="false">C20/100</f>
        <v>0.15</v>
      </c>
      <c r="P20" s="159" t="s">
        <v>68</v>
      </c>
      <c r="Q20" s="160" t="n">
        <v>0.35</v>
      </c>
    </row>
    <row r="21" customFormat="false" ht="15" hidden="false" customHeight="false" outlineLevel="0" collapsed="false">
      <c r="B21" s="157" t="s">
        <v>58</v>
      </c>
      <c r="C21" s="156" t="n">
        <v>14</v>
      </c>
      <c r="L21" s="157" t="s">
        <v>58</v>
      </c>
      <c r="M21" s="158" t="n">
        <f aca="false">C21/100</f>
        <v>0.14</v>
      </c>
      <c r="P21" s="159" t="s">
        <v>73</v>
      </c>
      <c r="Q21" s="160" t="n">
        <v>0.37</v>
      </c>
    </row>
    <row r="22" customFormat="false" ht="15" hidden="false" customHeight="false" outlineLevel="0" collapsed="false">
      <c r="B22" s="157" t="s">
        <v>71</v>
      </c>
      <c r="C22" s="156" t="n">
        <v>28</v>
      </c>
      <c r="L22" s="157" t="s">
        <v>71</v>
      </c>
      <c r="M22" s="158" t="n">
        <f aca="false">C22/100</f>
        <v>0.28</v>
      </c>
      <c r="P22" s="159" t="s">
        <v>61</v>
      </c>
      <c r="Q22" s="160" t="n">
        <v>0.39</v>
      </c>
    </row>
    <row r="23" customFormat="false" ht="15" hidden="false" customHeight="false" outlineLevel="0" collapsed="false">
      <c r="B23" s="157" t="s">
        <v>59</v>
      </c>
      <c r="C23" s="156" t="n">
        <v>94</v>
      </c>
      <c r="L23" s="157" t="s">
        <v>59</v>
      </c>
      <c r="M23" s="158" t="n">
        <f aca="false">C23/100</f>
        <v>0.94</v>
      </c>
      <c r="P23" s="159" t="s">
        <v>74</v>
      </c>
      <c r="Q23" s="160" t="n">
        <v>0.49</v>
      </c>
    </row>
    <row r="24" customFormat="false" ht="15" hidden="false" customHeight="false" outlineLevel="0" collapsed="false">
      <c r="B24" s="157" t="s">
        <v>41</v>
      </c>
      <c r="C24" s="156" t="n">
        <v>100</v>
      </c>
      <c r="L24" s="157" t="s">
        <v>41</v>
      </c>
      <c r="M24" s="158" t="n">
        <f aca="false">C24/100</f>
        <v>1</v>
      </c>
      <c r="P24" s="159" t="s">
        <v>55</v>
      </c>
      <c r="Q24" s="160" t="n">
        <v>0.53</v>
      </c>
    </row>
    <row r="25" customFormat="false" ht="15" hidden="false" customHeight="false" outlineLevel="0" collapsed="false">
      <c r="B25" s="157" t="s">
        <v>72</v>
      </c>
      <c r="C25" s="156" t="n">
        <v>21</v>
      </c>
      <c r="L25" s="157" t="s">
        <v>72</v>
      </c>
      <c r="M25" s="158" t="n">
        <f aca="false">C25/100</f>
        <v>0.21</v>
      </c>
      <c r="P25" s="159" t="s">
        <v>52</v>
      </c>
      <c r="Q25" s="160" t="n">
        <v>0.62</v>
      </c>
    </row>
    <row r="26" customFormat="false" ht="15" hidden="false" customHeight="false" outlineLevel="0" collapsed="false">
      <c r="B26" s="157" t="s">
        <v>46</v>
      </c>
      <c r="C26" s="156" t="n">
        <v>63</v>
      </c>
      <c r="L26" s="157" t="s">
        <v>46</v>
      </c>
      <c r="M26" s="158" t="n">
        <f aca="false">C26/100</f>
        <v>0.63</v>
      </c>
      <c r="P26" s="159" t="s">
        <v>46</v>
      </c>
      <c r="Q26" s="160" t="n">
        <v>0.63</v>
      </c>
    </row>
    <row r="27" customFormat="false" ht="15" hidden="false" customHeight="false" outlineLevel="0" collapsed="false">
      <c r="B27" s="157" t="s">
        <v>65</v>
      </c>
      <c r="C27" s="156" t="n">
        <v>23</v>
      </c>
      <c r="L27" s="157" t="s">
        <v>65</v>
      </c>
      <c r="M27" s="158" t="n">
        <f aca="false">C27/100</f>
        <v>0.23</v>
      </c>
      <c r="P27" s="159" t="s">
        <v>70</v>
      </c>
      <c r="Q27" s="160" t="n">
        <v>0.68</v>
      </c>
    </row>
    <row r="28" customFormat="false" ht="15" hidden="false" customHeight="false" outlineLevel="0" collapsed="false">
      <c r="B28" s="157" t="s">
        <v>73</v>
      </c>
      <c r="C28" s="156" t="n">
        <v>37</v>
      </c>
      <c r="L28" s="157" t="s">
        <v>73</v>
      </c>
      <c r="M28" s="158" t="n">
        <f aca="false">C28/100</f>
        <v>0.37</v>
      </c>
      <c r="P28" s="159" t="s">
        <v>66</v>
      </c>
      <c r="Q28" s="160" t="n">
        <v>0.72</v>
      </c>
    </row>
    <row r="29" customFormat="false" ht="15" hidden="false" customHeight="false" outlineLevel="0" collapsed="false">
      <c r="B29" s="157" t="s">
        <v>67</v>
      </c>
      <c r="C29" s="156" t="n">
        <v>90</v>
      </c>
      <c r="L29" s="157" t="s">
        <v>67</v>
      </c>
      <c r="M29" s="158" t="n">
        <f aca="false">C29/100</f>
        <v>0.9</v>
      </c>
      <c r="P29" s="159" t="s">
        <v>53</v>
      </c>
      <c r="Q29" s="160" t="n">
        <v>0.89</v>
      </c>
    </row>
    <row r="30" customFormat="false" ht="15" hidden="false" customHeight="false" outlineLevel="0" collapsed="false">
      <c r="B30" s="157" t="s">
        <v>45</v>
      </c>
      <c r="C30" s="156" t="n">
        <v>12</v>
      </c>
      <c r="L30" s="157" t="s">
        <v>45</v>
      </c>
      <c r="M30" s="158" t="n">
        <f aca="false">C30/100</f>
        <v>0.12</v>
      </c>
      <c r="P30" s="159" t="s">
        <v>67</v>
      </c>
      <c r="Q30" s="160" t="n">
        <v>0.9</v>
      </c>
    </row>
    <row r="31" customFormat="false" ht="15" hidden="false" customHeight="false" outlineLevel="0" collapsed="false">
      <c r="B31" s="157" t="s">
        <v>68</v>
      </c>
      <c r="C31" s="156" t="n">
        <v>35</v>
      </c>
      <c r="L31" s="157" t="s">
        <v>68</v>
      </c>
      <c r="M31" s="158" t="n">
        <f aca="false">C31/100</f>
        <v>0.35</v>
      </c>
      <c r="P31" s="159" t="s">
        <v>59</v>
      </c>
      <c r="Q31" s="160" t="n">
        <v>0.94</v>
      </c>
    </row>
    <row r="32" customFormat="false" ht="15" hidden="false" customHeight="false" outlineLevel="0" collapsed="false">
      <c r="B32" s="157" t="s">
        <v>55</v>
      </c>
      <c r="C32" s="156" t="n">
        <v>53</v>
      </c>
      <c r="L32" s="157" t="s">
        <v>55</v>
      </c>
      <c r="M32" s="158" t="n">
        <f aca="false">C32/100</f>
        <v>0.53</v>
      </c>
      <c r="P32" s="159" t="s">
        <v>57</v>
      </c>
      <c r="Q32" s="160" t="n">
        <v>0.96</v>
      </c>
    </row>
    <row r="33" customFormat="false" ht="15" hidden="false" customHeight="false" outlineLevel="0" collapsed="false">
      <c r="B33" s="157" t="s">
        <v>64</v>
      </c>
      <c r="C33" s="156" t="n">
        <v>9</v>
      </c>
      <c r="L33" s="157" t="s">
        <v>64</v>
      </c>
      <c r="M33" s="158" t="n">
        <f aca="false">C33/100</f>
        <v>0.09</v>
      </c>
      <c r="P33" s="159" t="s">
        <v>50</v>
      </c>
      <c r="Q33" s="160" t="n">
        <v>0.97</v>
      </c>
    </row>
    <row r="34" customFormat="false" ht="15" hidden="false" customHeight="false" outlineLevel="0" collapsed="false">
      <c r="B34" s="157" t="s">
        <v>69</v>
      </c>
      <c r="C34" s="156" t="n">
        <v>98</v>
      </c>
      <c r="L34" s="157" t="s">
        <v>69</v>
      </c>
      <c r="M34" s="158" t="n">
        <f aca="false">C34/100</f>
        <v>0.98</v>
      </c>
      <c r="P34" s="159" t="s">
        <v>69</v>
      </c>
      <c r="Q34" s="160" t="n">
        <v>0.98</v>
      </c>
    </row>
    <row r="35" customFormat="false" ht="15" hidden="false" customHeight="false" outlineLevel="0" collapsed="false">
      <c r="B35" s="157" t="s">
        <v>74</v>
      </c>
      <c r="C35" s="156" t="n">
        <v>49</v>
      </c>
      <c r="L35" s="157" t="s">
        <v>74</v>
      </c>
      <c r="M35" s="158" t="n">
        <f aca="false">C35/100</f>
        <v>0.49</v>
      </c>
      <c r="P35" s="159" t="s">
        <v>38</v>
      </c>
      <c r="Q35" s="160" t="n">
        <v>1</v>
      </c>
    </row>
    <row r="36" customFormat="false" ht="15" hidden="false" customHeight="false" outlineLevel="0" collapsed="false">
      <c r="B36" s="157" t="s">
        <v>70</v>
      </c>
      <c r="C36" s="156" t="n">
        <v>68</v>
      </c>
      <c r="L36" s="157" t="s">
        <v>70</v>
      </c>
      <c r="M36" s="158" t="n">
        <f aca="false">C36/100</f>
        <v>0.68</v>
      </c>
      <c r="P36" s="159" t="s">
        <v>44</v>
      </c>
      <c r="Q36" s="160" t="n">
        <v>1</v>
      </c>
    </row>
    <row r="37" customFormat="false" ht="15.75" hidden="false" customHeight="false" outlineLevel="0" collapsed="false">
      <c r="B37" s="163" t="s">
        <v>50</v>
      </c>
      <c r="C37" s="148" t="n">
        <v>97</v>
      </c>
      <c r="L37" s="163" t="s">
        <v>50</v>
      </c>
      <c r="M37" s="164" t="n">
        <f aca="false">C37/100</f>
        <v>0.97</v>
      </c>
      <c r="P37" s="159" t="s">
        <v>41</v>
      </c>
      <c r="Q37" s="160" t="n">
        <v>1</v>
      </c>
    </row>
    <row r="38" customFormat="false" ht="15" hidden="false" customHeight="false" outlineLevel="0" collapsed="false">
      <c r="L38" s="165" t="s">
        <v>309</v>
      </c>
      <c r="M38" s="166" t="n">
        <v>0.392424764284107</v>
      </c>
    </row>
    <row r="39" customFormat="false" ht="15" hidden="false" customHeight="false" outlineLevel="0" collapsed="false">
      <c r="B39" s="113" t="s">
        <v>310</v>
      </c>
    </row>
    <row r="40" customFormat="false" ht="15" hidden="false" customHeight="false" outlineLevel="0" collapsed="false">
      <c r="B40" s="113" t="s">
        <v>311</v>
      </c>
      <c r="L40" s="159" t="s">
        <v>312</v>
      </c>
    </row>
    <row r="41" customFormat="false" ht="15" hidden="false" customHeight="false" outlineLevel="0" collapsed="false">
      <c r="B41" s="0"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false" hidden="false" outlineLevel="0" max="1" min="1" style="167" width="9.86"/>
    <col collapsed="false" customWidth="true" hidden="false" outlineLevel="0" max="2" min="2" style="167" width="18.71"/>
    <col collapsed="false" customWidth="true" hidden="false" outlineLevel="0" max="3" min="3" style="167" width="15.71"/>
    <col collapsed="false" customWidth="true" hidden="false" outlineLevel="0" max="4" min="4" style="167" width="17.71"/>
    <col collapsed="false" customWidth="true" hidden="false" outlineLevel="0" max="5" min="5" style="167" width="17"/>
    <col collapsed="false" customWidth="true" hidden="false" outlineLevel="0" max="6" min="6" style="167" width="18.71"/>
    <col collapsed="false" customWidth="true" hidden="false" outlineLevel="0" max="7" min="7" style="167" width="21.85"/>
    <col collapsed="false" customWidth="true" hidden="false" outlineLevel="0" max="8" min="8" style="167" width="14"/>
    <col collapsed="false" customWidth="false" hidden="false" outlineLevel="0" max="9" min="9" style="167" width="9.86"/>
    <col collapsed="false" customWidth="true" hidden="false" outlineLevel="0" max="10" min="10" style="167" width="12.15"/>
    <col collapsed="false" customWidth="true" hidden="false" outlineLevel="0" max="11" min="11" style="167" width="18.71"/>
    <col collapsed="false" customWidth="false" hidden="false" outlineLevel="0" max="12" min="12" style="167" width="9.86"/>
    <col collapsed="false" customWidth="true" hidden="false" outlineLevel="0" max="13" min="13" style="167" width="24.29"/>
    <col collapsed="false" customWidth="true" hidden="false" outlineLevel="0" max="14" min="14" style="167" width="14.71"/>
    <col collapsed="false" customWidth="false" hidden="false" outlineLevel="0" max="15" min="15" style="167" width="9.86"/>
    <col collapsed="false" customWidth="false" hidden="false" outlineLevel="0" max="16" min="16" style="168" width="9.86"/>
    <col collapsed="false" customWidth="true" hidden="false" outlineLevel="0" max="17" min="17" style="168" width="11.85"/>
    <col collapsed="false" customWidth="true" hidden="false" outlineLevel="0" max="18" min="18" style="167" width="20.29"/>
    <col collapsed="false" customWidth="true" hidden="false" outlineLevel="0" max="19" min="19" style="167" width="26.71"/>
    <col collapsed="false" customWidth="true" hidden="false" outlineLevel="0" max="20" min="20" style="167" width="13"/>
    <col collapsed="false" customWidth="true" hidden="false" outlineLevel="0" max="21" min="21" style="167" width="17.86"/>
    <col collapsed="false" customWidth="false" hidden="false" outlineLevel="0" max="16384" min="22" style="167" width="9.86"/>
  </cols>
  <sheetData>
    <row r="1" customFormat="false" ht="12.75" hidden="false" customHeight="false" outlineLevel="0" collapsed="false">
      <c r="H1" s="169"/>
    </row>
    <row r="2" customFormat="false" ht="13.5" hidden="false" customHeight="false" outlineLevel="0" collapsed="false">
      <c r="B2" s="170" t="s">
        <v>314</v>
      </c>
      <c r="F2" s="171"/>
      <c r="G2" s="171"/>
      <c r="H2" s="169"/>
      <c r="J2" s="170" t="s">
        <v>276</v>
      </c>
    </row>
    <row r="3" customFormat="false" ht="15.75" hidden="false" customHeight="false" outlineLevel="0" collapsed="false">
      <c r="F3" s="171"/>
      <c r="G3" s="171"/>
      <c r="H3" s="169"/>
      <c r="M3" s="172" t="s">
        <v>96</v>
      </c>
      <c r="N3" s="173"/>
      <c r="R3" s="25" t="s">
        <v>97</v>
      </c>
    </row>
    <row r="4" s="174" customFormat="true" ht="64.5" hidden="false" customHeight="false" outlineLevel="0" collapsed="false">
      <c r="B4" s="175" t="s">
        <v>104</v>
      </c>
      <c r="C4" s="176" t="s">
        <v>315</v>
      </c>
      <c r="D4" s="176" t="s">
        <v>316</v>
      </c>
      <c r="E4" s="176" t="s">
        <v>317</v>
      </c>
      <c r="F4" s="176" t="s">
        <v>318</v>
      </c>
      <c r="G4" s="177" t="s">
        <v>319</v>
      </c>
      <c r="H4" s="178" t="s">
        <v>320</v>
      </c>
      <c r="J4" s="62" t="s">
        <v>104</v>
      </c>
      <c r="K4" s="174" t="s">
        <v>279</v>
      </c>
      <c r="M4" s="179" t="s">
        <v>104</v>
      </c>
      <c r="N4" s="180" t="s">
        <v>321</v>
      </c>
      <c r="P4" s="168"/>
      <c r="Q4" s="168"/>
      <c r="R4" s="174" t="s">
        <v>2</v>
      </c>
      <c r="S4" s="181" t="s">
        <v>322</v>
      </c>
      <c r="T4" s="181"/>
      <c r="U4" s="181"/>
    </row>
    <row r="5" customFormat="false" ht="15" hidden="false" customHeight="false" outlineLevel="0" collapsed="false">
      <c r="B5" s="182" t="s">
        <v>36</v>
      </c>
      <c r="C5" s="183" t="n">
        <v>0.23384129292</v>
      </c>
      <c r="D5" s="183" t="n">
        <v>3.3176322939</v>
      </c>
      <c r="E5" s="184" t="n">
        <v>0</v>
      </c>
      <c r="F5" s="183" t="n">
        <v>1.53928968896</v>
      </c>
      <c r="G5" s="183" t="n">
        <v>20.5140871298</v>
      </c>
      <c r="H5" s="185" t="n">
        <f aca="false">SUM(C5:G5)</f>
        <v>25.60485040558</v>
      </c>
      <c r="J5" s="96" t="s">
        <v>285</v>
      </c>
      <c r="K5" s="186" t="n">
        <v>340.33</v>
      </c>
      <c r="M5" s="142" t="s">
        <v>36</v>
      </c>
      <c r="N5" s="187" t="n">
        <f aca="false">H5/K5</f>
        <v>0.075235360989569</v>
      </c>
      <c r="R5" s="188" t="s">
        <v>60</v>
      </c>
      <c r="S5" s="189" t="n">
        <v>0.00592871987136853</v>
      </c>
      <c r="T5" s="168"/>
      <c r="U5" s="190"/>
    </row>
    <row r="6" customFormat="false" ht="15" hidden="false" customHeight="false" outlineLevel="0" collapsed="false">
      <c r="B6" s="182" t="s">
        <v>43</v>
      </c>
      <c r="C6" s="183" t="n">
        <v>0.293698219294</v>
      </c>
      <c r="D6" s="183" t="n">
        <v>3.04194559658</v>
      </c>
      <c r="E6" s="184" t="n">
        <v>0</v>
      </c>
      <c r="F6" s="183" t="n">
        <v>0.0710660603024</v>
      </c>
      <c r="G6" s="183" t="n">
        <v>3.67630921328</v>
      </c>
      <c r="H6" s="185" t="n">
        <f aca="false">SUM(C6:G6)</f>
        <v>7.0830190894564</v>
      </c>
      <c r="J6" s="96" t="s">
        <v>43</v>
      </c>
      <c r="K6" s="186" t="n">
        <v>762.82</v>
      </c>
      <c r="M6" s="142" t="s">
        <v>43</v>
      </c>
      <c r="N6" s="187" t="n">
        <f aca="false">H6/K6</f>
        <v>0.00928530857798222</v>
      </c>
      <c r="R6" s="188" t="s">
        <v>43</v>
      </c>
      <c r="S6" s="189" t="n">
        <v>0.00928530857798222</v>
      </c>
      <c r="T6" s="168"/>
      <c r="U6" s="190"/>
    </row>
    <row r="7" customFormat="false" ht="15" hidden="false" customHeight="false" outlineLevel="0" collapsed="false">
      <c r="B7" s="182" t="s">
        <v>48</v>
      </c>
      <c r="C7" s="183" t="n">
        <v>1.55779235995</v>
      </c>
      <c r="D7" s="183" t="n">
        <v>2.04822443809</v>
      </c>
      <c r="E7" s="183" t="n">
        <v>1.21374717403</v>
      </c>
      <c r="F7" s="183" t="n">
        <v>1.60724470013</v>
      </c>
      <c r="G7" s="183" t="n">
        <v>12.9611424157</v>
      </c>
      <c r="H7" s="185" t="n">
        <f aca="false">SUM(C7:G7)</f>
        <v>19.3881510879</v>
      </c>
      <c r="J7" s="96" t="s">
        <v>48</v>
      </c>
      <c r="K7" s="186" t="n">
        <v>560.05</v>
      </c>
      <c r="M7" s="142" t="s">
        <v>48</v>
      </c>
      <c r="N7" s="187" t="n">
        <f aca="false">H7/K7</f>
        <v>0.0346186074241586</v>
      </c>
      <c r="R7" s="188" t="s">
        <v>41</v>
      </c>
      <c r="S7" s="189" t="n">
        <v>0.0135969365211681</v>
      </c>
      <c r="T7" s="168"/>
      <c r="U7" s="190"/>
    </row>
    <row r="8" customFormat="false" ht="15" hidden="false" customHeight="false" outlineLevel="0" collapsed="false">
      <c r="B8" s="182" t="s">
        <v>52</v>
      </c>
      <c r="C8" s="184" t="n">
        <v>0.0212006799952</v>
      </c>
      <c r="D8" s="184" t="n">
        <v>0</v>
      </c>
      <c r="E8" s="184" t="n">
        <v>0</v>
      </c>
      <c r="F8" s="183" t="n">
        <v>10.8084020032</v>
      </c>
      <c r="G8" s="183" t="n">
        <v>13.0227109649</v>
      </c>
      <c r="H8" s="185" t="n">
        <f aca="false">SUM(C8:G8)</f>
        <v>23.8523136480952</v>
      </c>
      <c r="J8" s="96" t="s">
        <v>52</v>
      </c>
      <c r="K8" s="186" t="n">
        <v>487.37</v>
      </c>
      <c r="M8" s="142" t="s">
        <v>52</v>
      </c>
      <c r="N8" s="187" t="n">
        <f aca="false">H8/K8</f>
        <v>0.0489408737675589</v>
      </c>
      <c r="R8" s="188" t="s">
        <v>65</v>
      </c>
      <c r="S8" s="189" t="n">
        <v>0.0155588133025646</v>
      </c>
      <c r="T8" s="168"/>
      <c r="U8" s="190"/>
    </row>
    <row r="9" customFormat="false" ht="15" hidden="false" customHeight="false" outlineLevel="0" collapsed="false">
      <c r="B9" s="182" t="s">
        <v>54</v>
      </c>
      <c r="C9" s="183" t="n">
        <v>0.382114435522</v>
      </c>
      <c r="D9" s="183" t="n">
        <v>1.71268161242</v>
      </c>
      <c r="E9" s="184" t="n">
        <v>0.0321319381219</v>
      </c>
      <c r="F9" s="183" t="n">
        <v>0.239002734186</v>
      </c>
      <c r="G9" s="183" t="n">
        <v>12.2593758715</v>
      </c>
      <c r="H9" s="185" t="n">
        <f aca="false">SUM(C9:G9)</f>
        <v>14.6253065917499</v>
      </c>
      <c r="J9" s="96" t="s">
        <v>54</v>
      </c>
      <c r="K9" s="186" t="n">
        <v>906.18</v>
      </c>
      <c r="M9" s="142" t="s">
        <v>54</v>
      </c>
      <c r="N9" s="187" t="n">
        <f aca="false">H9/K9</f>
        <v>0.0161395159810964</v>
      </c>
      <c r="R9" s="188" t="s">
        <v>54</v>
      </c>
      <c r="S9" s="189" t="n">
        <v>0.0161395159810964</v>
      </c>
      <c r="T9" s="168"/>
      <c r="U9" s="190"/>
    </row>
    <row r="10" customFormat="false" ht="15" hidden="false" customHeight="false" outlineLevel="0" collapsed="false">
      <c r="B10" s="182" t="s">
        <v>38</v>
      </c>
      <c r="C10" s="183" t="n">
        <v>3.27065835773</v>
      </c>
      <c r="D10" s="183" t="n">
        <v>0.294760852737</v>
      </c>
      <c r="E10" s="183" t="n">
        <v>1.25475545029</v>
      </c>
      <c r="F10" s="183" t="n">
        <v>18.4370899517</v>
      </c>
      <c r="G10" s="183" t="n">
        <v>2.92604724395</v>
      </c>
      <c r="H10" s="185" t="n">
        <f aca="false">SUM(C10:G10)</f>
        <v>26.183311856407</v>
      </c>
      <c r="J10" s="96" t="s">
        <v>38</v>
      </c>
      <c r="K10" s="186" t="n">
        <v>282.53</v>
      </c>
      <c r="M10" s="142" t="s">
        <v>38</v>
      </c>
      <c r="N10" s="187" t="n">
        <f aca="false">H10/K10</f>
        <v>0.0926744482228684</v>
      </c>
      <c r="R10" s="188" t="s">
        <v>40</v>
      </c>
      <c r="S10" s="189" t="n">
        <v>0.016607341593538</v>
      </c>
      <c r="T10" s="168"/>
      <c r="U10" s="190"/>
    </row>
    <row r="11" customFormat="false" ht="15" hidden="false" customHeight="false" outlineLevel="0" collapsed="false">
      <c r="B11" s="182" t="s">
        <v>44</v>
      </c>
      <c r="C11" s="183" t="n">
        <v>5.60448956941</v>
      </c>
      <c r="D11" s="183" t="n">
        <v>0.25269709385</v>
      </c>
      <c r="E11" s="184" t="n">
        <v>0.0192857014331</v>
      </c>
      <c r="F11" s="183" t="n">
        <v>2.80000367589</v>
      </c>
      <c r="G11" s="183" t="n">
        <v>0.274808280942</v>
      </c>
      <c r="H11" s="185" t="n">
        <f aca="false">SUM(C11:G11)</f>
        <v>8.9512843215251</v>
      </c>
      <c r="J11" s="96" t="s">
        <v>44</v>
      </c>
      <c r="K11" s="186" t="n">
        <v>55.23</v>
      </c>
      <c r="M11" s="142" t="s">
        <v>44</v>
      </c>
      <c r="N11" s="187" t="n">
        <f aca="false">H11/K11</f>
        <v>0.162072864775033</v>
      </c>
      <c r="R11" s="188" t="s">
        <v>45</v>
      </c>
      <c r="S11" s="189" t="n">
        <v>0.0188558988111928</v>
      </c>
      <c r="T11" s="168"/>
      <c r="U11" s="190"/>
    </row>
    <row r="12" customFormat="false" ht="15" hidden="false" customHeight="false" outlineLevel="0" collapsed="false">
      <c r="B12" s="182" t="s">
        <v>60</v>
      </c>
      <c r="C12" s="183" t="n">
        <v>0.369744830189</v>
      </c>
      <c r="D12" s="183" t="n">
        <v>0.0566257772668</v>
      </c>
      <c r="E12" s="184" t="n">
        <v>0.0467392736312</v>
      </c>
      <c r="F12" s="183" t="n">
        <v>1.63081391908</v>
      </c>
      <c r="G12" s="183" t="n">
        <v>2.50897598295</v>
      </c>
      <c r="H12" s="185" t="n">
        <f aca="false">SUM(C12:G12)</f>
        <v>4.612899783117</v>
      </c>
      <c r="J12" s="96" t="s">
        <v>60</v>
      </c>
      <c r="K12" s="186" t="n">
        <v>778.06</v>
      </c>
      <c r="M12" s="142" t="s">
        <v>60</v>
      </c>
      <c r="N12" s="187" t="n">
        <f aca="false">H12/K12</f>
        <v>0.00592871987136853</v>
      </c>
      <c r="R12" s="188" t="s">
        <v>53</v>
      </c>
      <c r="S12" s="189" t="n">
        <v>0.0225068878625283</v>
      </c>
      <c r="T12" s="168"/>
      <c r="U12" s="190"/>
    </row>
    <row r="13" customFormat="false" ht="15" hidden="false" customHeight="false" outlineLevel="0" collapsed="false">
      <c r="B13" s="182" t="s">
        <v>61</v>
      </c>
      <c r="C13" s="183" t="n">
        <v>0.734679275069</v>
      </c>
      <c r="D13" s="183" t="n">
        <v>4.37428447976</v>
      </c>
      <c r="E13" s="183" t="n">
        <v>0.0893359493671</v>
      </c>
      <c r="F13" s="183" t="n">
        <v>3.21935072185</v>
      </c>
      <c r="G13" s="183" t="n">
        <v>16.7338883074</v>
      </c>
      <c r="H13" s="185" t="n">
        <f aca="false">SUM(C13:G13)</f>
        <v>25.1515387334461</v>
      </c>
      <c r="J13" s="96" t="s">
        <v>61</v>
      </c>
      <c r="K13" s="186" t="n">
        <v>587.76</v>
      </c>
      <c r="M13" s="142" t="s">
        <v>61</v>
      </c>
      <c r="N13" s="187" t="n">
        <f aca="false">H13/K13</f>
        <v>0.0427921919379442</v>
      </c>
      <c r="R13" s="188" t="s">
        <v>68</v>
      </c>
      <c r="S13" s="189" t="n">
        <v>0.0237900173978313</v>
      </c>
      <c r="T13" s="168"/>
      <c r="U13" s="190"/>
    </row>
    <row r="14" customFormat="false" ht="15" hidden="false" customHeight="false" outlineLevel="0" collapsed="false">
      <c r="B14" s="182" t="s">
        <v>63</v>
      </c>
      <c r="C14" s="183" t="n">
        <v>0.57357612325</v>
      </c>
      <c r="D14" s="183" t="n">
        <v>7.13401623505</v>
      </c>
      <c r="E14" s="184" t="n">
        <v>0</v>
      </c>
      <c r="F14" s="183" t="n">
        <v>44.0651347456</v>
      </c>
      <c r="G14" s="183" t="n">
        <v>40.1738870108</v>
      </c>
      <c r="H14" s="185" t="n">
        <f aca="false">SUM(C14:G14)</f>
        <v>91.9466141147</v>
      </c>
      <c r="J14" s="96" t="s">
        <v>63</v>
      </c>
      <c r="K14" s="186" t="n">
        <v>640.51</v>
      </c>
      <c r="M14" s="142" t="s">
        <v>63</v>
      </c>
      <c r="N14" s="187" t="n">
        <f aca="false">H14/K14</f>
        <v>0.143552191401696</v>
      </c>
      <c r="R14" s="188" t="s">
        <v>59</v>
      </c>
      <c r="S14" s="189" t="n">
        <v>0.0248151516321889</v>
      </c>
      <c r="T14" s="168"/>
      <c r="U14" s="190"/>
    </row>
    <row r="15" customFormat="false" ht="15" hidden="false" customHeight="false" outlineLevel="0" collapsed="false">
      <c r="B15" s="182" t="s">
        <v>49</v>
      </c>
      <c r="C15" s="183" t="n">
        <v>1.02070715047</v>
      </c>
      <c r="D15" s="183" t="n">
        <v>5.41308696037</v>
      </c>
      <c r="E15" s="183" t="n">
        <v>0.336918846031</v>
      </c>
      <c r="F15" s="183" t="n">
        <v>13.0955463626</v>
      </c>
      <c r="G15" s="183" t="n">
        <v>30.6909217478</v>
      </c>
      <c r="H15" s="185" t="n">
        <f aca="false">SUM(C15:G15)</f>
        <v>50.557181067271</v>
      </c>
      <c r="J15" s="96" t="s">
        <v>49</v>
      </c>
      <c r="K15" s="186" t="n">
        <v>502.63</v>
      </c>
      <c r="M15" s="142" t="s">
        <v>49</v>
      </c>
      <c r="N15" s="187" t="n">
        <f aca="false">H15/K15</f>
        <v>0.100585283543105</v>
      </c>
      <c r="R15" s="188" t="s">
        <v>62</v>
      </c>
      <c r="S15" s="189" t="n">
        <v>0.0329813157353702</v>
      </c>
      <c r="T15" s="168"/>
      <c r="U15" s="190"/>
    </row>
    <row r="16" customFormat="false" ht="15" hidden="false" customHeight="false" outlineLevel="0" collapsed="false">
      <c r="B16" s="182" t="s">
        <v>53</v>
      </c>
      <c r="C16" s="183" t="n">
        <v>1.39765423051</v>
      </c>
      <c r="D16" s="183" t="n">
        <v>0.395113631271</v>
      </c>
      <c r="E16" s="184" t="n">
        <v>0</v>
      </c>
      <c r="F16" s="183" t="n">
        <v>0.0956300418656</v>
      </c>
      <c r="G16" s="183" t="n">
        <v>4.34826072306</v>
      </c>
      <c r="H16" s="185" t="n">
        <f aca="false">SUM(C16:G16)</f>
        <v>6.2366586267066</v>
      </c>
      <c r="J16" s="96" t="s">
        <v>53</v>
      </c>
      <c r="K16" s="186" t="n">
        <v>277.1</v>
      </c>
      <c r="M16" s="142" t="s">
        <v>53</v>
      </c>
      <c r="N16" s="187" t="n">
        <f aca="false">H16/K16</f>
        <v>0.0225068878625283</v>
      </c>
      <c r="R16" s="188" t="s">
        <v>70</v>
      </c>
      <c r="S16" s="189" t="n">
        <v>0.034333552969455</v>
      </c>
      <c r="T16" s="168"/>
      <c r="U16" s="190"/>
    </row>
    <row r="17" customFormat="false" ht="15" hidden="false" customHeight="false" outlineLevel="0" collapsed="false">
      <c r="B17" s="182" t="s">
        <v>57</v>
      </c>
      <c r="C17" s="183" t="n">
        <v>0.52119617313</v>
      </c>
      <c r="D17" s="183" t="n">
        <v>0.151443497945</v>
      </c>
      <c r="E17" s="184" t="n">
        <v>0</v>
      </c>
      <c r="F17" s="183" t="n">
        <v>1.29662537092</v>
      </c>
      <c r="G17" s="183" t="n">
        <v>5.66125794434</v>
      </c>
      <c r="H17" s="185" t="n">
        <f aca="false">SUM(C17:G17)</f>
        <v>7.630522986335</v>
      </c>
      <c r="J17" s="96" t="s">
        <v>287</v>
      </c>
      <c r="K17" s="186" t="n">
        <v>220.81</v>
      </c>
      <c r="M17" s="142" t="s">
        <v>57</v>
      </c>
      <c r="N17" s="187" t="n">
        <f aca="false">H17/K17</f>
        <v>0.0345569629379784</v>
      </c>
      <c r="R17" s="188" t="s">
        <v>57</v>
      </c>
      <c r="S17" s="189" t="n">
        <v>0.0345569629379784</v>
      </c>
      <c r="T17" s="168"/>
      <c r="U17" s="190"/>
    </row>
    <row r="18" customFormat="false" ht="15" hidden="false" customHeight="false" outlineLevel="0" collapsed="false">
      <c r="B18" s="182" t="s">
        <v>66</v>
      </c>
      <c r="C18" s="183" t="n">
        <v>0.37725508759</v>
      </c>
      <c r="D18" s="183" t="n">
        <v>1.1347545907</v>
      </c>
      <c r="E18" s="183" t="n">
        <v>0.241548795997</v>
      </c>
      <c r="F18" s="183" t="n">
        <v>2.74206535788</v>
      </c>
      <c r="G18" s="183" t="n">
        <v>7.92211927259</v>
      </c>
      <c r="H18" s="185" t="n">
        <f aca="false">SUM(C18:G18)</f>
        <v>12.417743104757</v>
      </c>
      <c r="J18" s="96" t="s">
        <v>66</v>
      </c>
      <c r="K18" s="186" t="n">
        <v>356.66</v>
      </c>
      <c r="M18" s="142" t="s">
        <v>66</v>
      </c>
      <c r="N18" s="187" t="n">
        <f aca="false">H18/K18</f>
        <v>0.0348167529432989</v>
      </c>
      <c r="R18" s="188" t="s">
        <v>48</v>
      </c>
      <c r="S18" s="189" t="n">
        <v>0.0346186074241586</v>
      </c>
      <c r="T18" s="168"/>
      <c r="U18" s="190"/>
    </row>
    <row r="19" customFormat="false" ht="15" hidden="false" customHeight="false" outlineLevel="0" collapsed="false">
      <c r="B19" s="182" t="s">
        <v>62</v>
      </c>
      <c r="C19" s="183" t="n">
        <v>0.0638508799337</v>
      </c>
      <c r="D19" s="183" t="n">
        <v>2.50290547672</v>
      </c>
      <c r="E19" s="184" t="n">
        <v>0</v>
      </c>
      <c r="F19" s="183" t="n">
        <v>3.0672578293</v>
      </c>
      <c r="G19" s="183" t="n">
        <v>10.0030872305</v>
      </c>
      <c r="H19" s="185" t="n">
        <f aca="false">SUM(C19:G19)</f>
        <v>15.6371014164537</v>
      </c>
      <c r="J19" s="96" t="s">
        <v>62</v>
      </c>
      <c r="K19" s="186" t="n">
        <v>474.12</v>
      </c>
      <c r="M19" s="142" t="s">
        <v>62</v>
      </c>
      <c r="N19" s="187" t="n">
        <f aca="false">H19/K19</f>
        <v>0.0329813157353702</v>
      </c>
      <c r="R19" s="188" t="s">
        <v>66</v>
      </c>
      <c r="S19" s="189" t="n">
        <v>0.0348167529432989</v>
      </c>
      <c r="T19" s="168"/>
      <c r="U19" s="190"/>
    </row>
    <row r="20" customFormat="false" ht="15" hidden="false" customHeight="false" outlineLevel="0" collapsed="false">
      <c r="B20" s="182" t="s">
        <v>40</v>
      </c>
      <c r="C20" s="183" t="n">
        <v>0.470815660977</v>
      </c>
      <c r="D20" s="183" t="n">
        <v>1.55547053032</v>
      </c>
      <c r="E20" s="183" t="n">
        <v>0.467537969883</v>
      </c>
      <c r="F20" s="183" t="n">
        <v>0.0885953674246</v>
      </c>
      <c r="G20" s="183" t="n">
        <v>8.38988498883</v>
      </c>
      <c r="H20" s="185" t="n">
        <f aca="false">SUM(C20:G20)</f>
        <v>10.9723045174346</v>
      </c>
      <c r="J20" s="96" t="s">
        <v>40</v>
      </c>
      <c r="K20" s="186" t="n">
        <v>660.69</v>
      </c>
      <c r="M20" s="142" t="s">
        <v>40</v>
      </c>
      <c r="N20" s="187" t="n">
        <f aca="false">H20/K20</f>
        <v>0.016607341593538</v>
      </c>
      <c r="R20" s="188" t="s">
        <v>46</v>
      </c>
      <c r="S20" s="189" t="n">
        <v>0.034916718009131</v>
      </c>
      <c r="T20" s="168"/>
      <c r="U20" s="190"/>
    </row>
    <row r="21" customFormat="false" ht="15" hidden="false" customHeight="false" outlineLevel="0" collapsed="false">
      <c r="B21" s="182" t="s">
        <v>58</v>
      </c>
      <c r="C21" s="183" t="n">
        <v>0.372994314324</v>
      </c>
      <c r="D21" s="183" t="n">
        <v>8.78745834059</v>
      </c>
      <c r="E21" s="183" t="n">
        <v>0.117495217834</v>
      </c>
      <c r="F21" s="183" t="n">
        <v>0.0763536291997</v>
      </c>
      <c r="G21" s="183" t="n">
        <v>37.8638347663</v>
      </c>
      <c r="H21" s="185" t="n">
        <f aca="false">SUM(C21:G21)</f>
        <v>47.2181362682477</v>
      </c>
      <c r="J21" s="96" t="s">
        <v>58</v>
      </c>
      <c r="K21" s="186" t="n">
        <v>757.64</v>
      </c>
      <c r="M21" s="142" t="s">
        <v>58</v>
      </c>
      <c r="N21" s="187" t="n">
        <f aca="false">H21/K21</f>
        <v>0.0623226549129504</v>
      </c>
      <c r="R21" s="188" t="s">
        <v>73</v>
      </c>
      <c r="S21" s="189" t="n">
        <v>0.0362547315085001</v>
      </c>
      <c r="T21" s="168"/>
      <c r="U21" s="190"/>
    </row>
    <row r="22" customFormat="false" ht="15" hidden="false" customHeight="false" outlineLevel="0" collapsed="false">
      <c r="B22" s="182" t="s">
        <v>71</v>
      </c>
      <c r="C22" s="183" t="n">
        <v>0.702637716049</v>
      </c>
      <c r="D22" s="183" t="n">
        <v>18.2576543932</v>
      </c>
      <c r="E22" s="183" t="n">
        <v>0.276287472365</v>
      </c>
      <c r="F22" s="183" t="n">
        <v>1.00407875134</v>
      </c>
      <c r="G22" s="183" t="n">
        <v>23.0606595879</v>
      </c>
      <c r="H22" s="185" t="n">
        <f aca="false">SUM(C22:G22)</f>
        <v>43.301317920854</v>
      </c>
      <c r="J22" s="96" t="s">
        <v>71</v>
      </c>
      <c r="K22" s="186" t="n">
        <v>499.33</v>
      </c>
      <c r="M22" s="142" t="s">
        <v>71</v>
      </c>
      <c r="N22" s="187" t="n">
        <f aca="false">H22/K22</f>
        <v>0.0867188390860834</v>
      </c>
      <c r="R22" s="188" t="s">
        <v>61</v>
      </c>
      <c r="S22" s="189" t="n">
        <v>0.0427921919379442</v>
      </c>
      <c r="T22" s="168"/>
      <c r="U22" s="190"/>
    </row>
    <row r="23" customFormat="false" ht="15" hidden="false" customHeight="false" outlineLevel="0" collapsed="false">
      <c r="B23" s="182" t="s">
        <v>59</v>
      </c>
      <c r="C23" s="183" t="n">
        <v>2.09020917194</v>
      </c>
      <c r="D23" s="183" t="n">
        <v>0.905699126249</v>
      </c>
      <c r="E23" s="183" t="n">
        <v>0.215172108573</v>
      </c>
      <c r="F23" s="183" t="n">
        <v>1.57609958368</v>
      </c>
      <c r="G23" s="183" t="n">
        <v>1.11808164347</v>
      </c>
      <c r="H23" s="185" t="n">
        <f aca="false">SUM(C23:G23)</f>
        <v>5.905261633912</v>
      </c>
      <c r="J23" s="96" t="s">
        <v>59</v>
      </c>
      <c r="K23" s="186" t="n">
        <v>237.97</v>
      </c>
      <c r="M23" s="142" t="s">
        <v>59</v>
      </c>
      <c r="N23" s="187" t="n">
        <f aca="false">H23/K23</f>
        <v>0.0248151516321889</v>
      </c>
      <c r="R23" s="188" t="s">
        <v>72</v>
      </c>
      <c r="S23" s="189" t="n">
        <v>0.0441428946921426</v>
      </c>
      <c r="T23" s="168"/>
      <c r="U23" s="190"/>
    </row>
    <row r="24" customFormat="false" ht="15" hidden="false" customHeight="false" outlineLevel="0" collapsed="false">
      <c r="B24" s="182" t="s">
        <v>41</v>
      </c>
      <c r="C24" s="183" t="n">
        <v>0.150986469857</v>
      </c>
      <c r="D24" s="183" t="n">
        <v>0.0657929432447</v>
      </c>
      <c r="E24" s="184" t="n">
        <v>0</v>
      </c>
      <c r="F24" s="183" t="n">
        <v>0.21676236428</v>
      </c>
      <c r="G24" s="183" t="n">
        <v>2.35206260771</v>
      </c>
      <c r="H24" s="185" t="n">
        <f aca="false">SUM(C24:G24)</f>
        <v>2.7856043850917</v>
      </c>
      <c r="J24" s="96" t="s">
        <v>288</v>
      </c>
      <c r="K24" s="186" t="n">
        <v>204.87</v>
      </c>
      <c r="M24" s="142" t="s">
        <v>41</v>
      </c>
      <c r="N24" s="187" t="n">
        <f aca="false">H24/K24</f>
        <v>0.0135969365211681</v>
      </c>
      <c r="R24" s="188" t="s">
        <v>52</v>
      </c>
      <c r="S24" s="189" t="n">
        <v>0.0489408737675589</v>
      </c>
      <c r="T24" s="168"/>
      <c r="U24" s="190"/>
    </row>
    <row r="25" customFormat="false" ht="15" hidden="false" customHeight="false" outlineLevel="0" collapsed="false">
      <c r="B25" s="182" t="s">
        <v>72</v>
      </c>
      <c r="C25" s="183" t="n">
        <v>2.80275003333</v>
      </c>
      <c r="D25" s="183" t="n">
        <v>6.35959106707</v>
      </c>
      <c r="E25" s="183" t="n">
        <v>0.513263379568</v>
      </c>
      <c r="F25" s="183" t="n">
        <v>0.733521266412</v>
      </c>
      <c r="G25" s="183" t="n">
        <v>4.81002005663</v>
      </c>
      <c r="H25" s="185" t="n">
        <f aca="false">SUM(C25:G25)</f>
        <v>15.21914580301</v>
      </c>
      <c r="J25" s="96" t="s">
        <v>72</v>
      </c>
      <c r="K25" s="186" t="n">
        <v>344.77</v>
      </c>
      <c r="M25" s="142" t="s">
        <v>72</v>
      </c>
      <c r="N25" s="187" t="n">
        <f aca="false">H25/K25</f>
        <v>0.0441428946921426</v>
      </c>
      <c r="R25" s="188" t="s">
        <v>64</v>
      </c>
      <c r="S25" s="189" t="n">
        <v>0.0557129504162058</v>
      </c>
      <c r="T25" s="168"/>
      <c r="U25" s="190"/>
    </row>
    <row r="26" customFormat="false" ht="15" hidden="false" customHeight="false" outlineLevel="0" collapsed="false">
      <c r="B26" s="182" t="s">
        <v>46</v>
      </c>
      <c r="C26" s="183" t="n">
        <v>3.49015177396</v>
      </c>
      <c r="D26" s="183" t="n">
        <v>0.282597888708</v>
      </c>
      <c r="E26" s="183" t="n">
        <v>1.1219367875</v>
      </c>
      <c r="F26" s="183" t="n">
        <v>6.55394883442</v>
      </c>
      <c r="G26" s="183" t="n">
        <v>1.92761021753</v>
      </c>
      <c r="H26" s="185" t="n">
        <f aca="false">SUM(C26:G26)</f>
        <v>13.376245502118</v>
      </c>
      <c r="J26" s="96" t="s">
        <v>46</v>
      </c>
      <c r="K26" s="186" t="n">
        <v>383.09</v>
      </c>
      <c r="M26" s="142" t="s">
        <v>46</v>
      </c>
      <c r="N26" s="187" t="n">
        <f aca="false">H26/K26</f>
        <v>0.034916718009131</v>
      </c>
      <c r="R26" s="188" t="s">
        <v>55</v>
      </c>
      <c r="S26" s="189" t="n">
        <v>0.0561039181541782</v>
      </c>
      <c r="T26" s="168"/>
      <c r="U26" s="190"/>
    </row>
    <row r="27" customFormat="false" ht="15" hidden="false" customHeight="false" outlineLevel="0" collapsed="false">
      <c r="B27" s="182" t="s">
        <v>65</v>
      </c>
      <c r="C27" s="183" t="n">
        <v>0.613896013722</v>
      </c>
      <c r="D27" s="183" t="n">
        <v>0.0808289289019</v>
      </c>
      <c r="E27" s="184" t="n">
        <v>0</v>
      </c>
      <c r="F27" s="183" t="n">
        <v>0.597694406196</v>
      </c>
      <c r="G27" s="183" t="n">
        <v>5.81733597792</v>
      </c>
      <c r="H27" s="185" t="n">
        <f aca="false">SUM(C27:G27)</f>
        <v>7.1097553267399</v>
      </c>
      <c r="J27" s="96" t="s">
        <v>65</v>
      </c>
      <c r="K27" s="186" t="n">
        <v>456.96</v>
      </c>
      <c r="M27" s="142" t="s">
        <v>65</v>
      </c>
      <c r="N27" s="187" t="n">
        <f aca="false">H27/K27</f>
        <v>0.0155588133025646</v>
      </c>
      <c r="R27" s="188" t="s">
        <v>58</v>
      </c>
      <c r="S27" s="189" t="n">
        <v>0.0623226549129504</v>
      </c>
      <c r="T27" s="168"/>
      <c r="U27" s="190"/>
    </row>
    <row r="28" customFormat="false" ht="15" hidden="false" customHeight="false" outlineLevel="0" collapsed="false">
      <c r="B28" s="182" t="s">
        <v>73</v>
      </c>
      <c r="C28" s="183" t="n">
        <v>1.22105913769</v>
      </c>
      <c r="D28" s="183" t="n">
        <v>2.31327786376</v>
      </c>
      <c r="E28" s="183" t="n">
        <v>0.269444141894</v>
      </c>
      <c r="F28" s="183" t="n">
        <v>1.46001134993</v>
      </c>
      <c r="G28" s="183" t="n">
        <v>8.38067570995</v>
      </c>
      <c r="H28" s="185" t="n">
        <f aca="false">SUM(C28:G28)</f>
        <v>13.644468203224</v>
      </c>
      <c r="J28" s="96" t="s">
        <v>73</v>
      </c>
      <c r="K28" s="186" t="n">
        <v>376.35</v>
      </c>
      <c r="M28" s="142" t="s">
        <v>73</v>
      </c>
      <c r="N28" s="187" t="n">
        <f aca="false">H28/K28</f>
        <v>0.0362547315085001</v>
      </c>
      <c r="R28" s="188" t="s">
        <v>36</v>
      </c>
      <c r="S28" s="189" t="n">
        <v>0.075235360989569</v>
      </c>
      <c r="T28" s="168"/>
      <c r="U28" s="190"/>
    </row>
    <row r="29" customFormat="false" ht="15" hidden="false" customHeight="false" outlineLevel="0" collapsed="false">
      <c r="B29" s="182" t="s">
        <v>67</v>
      </c>
      <c r="C29" s="183" t="n">
        <v>1.49624001643</v>
      </c>
      <c r="D29" s="183" t="n">
        <v>3.89360682604</v>
      </c>
      <c r="E29" s="183" t="n">
        <v>0.0772073727178</v>
      </c>
      <c r="F29" s="183" t="n">
        <v>1.90009048033</v>
      </c>
      <c r="G29" s="183" t="n">
        <v>27.4727107509</v>
      </c>
      <c r="H29" s="185" t="n">
        <f aca="false">SUM(C29:G29)</f>
        <v>34.8398554464178</v>
      </c>
      <c r="J29" s="96" t="s">
        <v>67</v>
      </c>
      <c r="K29" s="186" t="n">
        <v>426.81</v>
      </c>
      <c r="M29" s="142" t="s">
        <v>67</v>
      </c>
      <c r="N29" s="187" t="n">
        <f aca="false">H29/K29</f>
        <v>0.0816284891319739</v>
      </c>
      <c r="R29" s="188" t="s">
        <v>67</v>
      </c>
      <c r="S29" s="189" t="n">
        <v>0.0816284891319739</v>
      </c>
      <c r="T29" s="168"/>
      <c r="U29" s="190"/>
    </row>
    <row r="30" customFormat="false" ht="15" hidden="false" customHeight="false" outlineLevel="0" collapsed="false">
      <c r="B30" s="182" t="s">
        <v>45</v>
      </c>
      <c r="C30" s="183" t="n">
        <v>0.169316336212</v>
      </c>
      <c r="D30" s="183" t="n">
        <v>0.75278139377</v>
      </c>
      <c r="E30" s="184" t="n">
        <v>0</v>
      </c>
      <c r="F30" s="184" t="n">
        <v>0</v>
      </c>
      <c r="G30" s="183" t="n">
        <v>9.12847345436</v>
      </c>
      <c r="H30" s="185" t="n">
        <f aca="false">SUM(C30:G30)</f>
        <v>10.050571184342</v>
      </c>
      <c r="J30" s="96" t="s">
        <v>45</v>
      </c>
      <c r="K30" s="186" t="n">
        <v>533.02</v>
      </c>
      <c r="M30" s="142" t="s">
        <v>45</v>
      </c>
      <c r="N30" s="187" t="n">
        <f aca="false">H30/K30</f>
        <v>0.0188558988111928</v>
      </c>
      <c r="R30" s="188" t="s">
        <v>71</v>
      </c>
      <c r="S30" s="189" t="n">
        <v>0.0867188390860834</v>
      </c>
      <c r="T30" s="168"/>
      <c r="U30" s="190"/>
    </row>
    <row r="31" customFormat="false" ht="15" hidden="false" customHeight="false" outlineLevel="0" collapsed="false">
      <c r="B31" s="182" t="s">
        <v>68</v>
      </c>
      <c r="C31" s="184" t="n">
        <v>0</v>
      </c>
      <c r="D31" s="183" t="n">
        <v>3.54143852236</v>
      </c>
      <c r="E31" s="184" t="n">
        <v>0</v>
      </c>
      <c r="F31" s="184" t="n">
        <v>0</v>
      </c>
      <c r="G31" s="183" t="n">
        <v>6.33141869774</v>
      </c>
      <c r="H31" s="185" t="n">
        <f aca="false">SUM(C31:G31)</f>
        <v>9.8728572201</v>
      </c>
      <c r="J31" s="96" t="s">
        <v>68</v>
      </c>
      <c r="K31" s="186" t="n">
        <v>415</v>
      </c>
      <c r="M31" s="142" t="s">
        <v>68</v>
      </c>
      <c r="N31" s="187" t="n">
        <f aca="false">H31/K31</f>
        <v>0.0237900173978313</v>
      </c>
      <c r="R31" s="188" t="s">
        <v>74</v>
      </c>
      <c r="S31" s="189" t="n">
        <v>0.0906948965840477</v>
      </c>
      <c r="T31" s="168"/>
      <c r="U31" s="190"/>
    </row>
    <row r="32" customFormat="false" ht="15" hidden="false" customHeight="false" outlineLevel="0" collapsed="false">
      <c r="B32" s="182" t="s">
        <v>55</v>
      </c>
      <c r="C32" s="183" t="n">
        <v>4.59187556651</v>
      </c>
      <c r="D32" s="183" t="n">
        <v>1.57758866307</v>
      </c>
      <c r="E32" s="183" t="n">
        <v>0.136794776006</v>
      </c>
      <c r="F32" s="183" t="n">
        <v>5.12322761566</v>
      </c>
      <c r="G32" s="183" t="n">
        <v>10.6389895847</v>
      </c>
      <c r="H32" s="185" t="n">
        <f aca="false">SUM(C32:G32)</f>
        <v>22.068476205946</v>
      </c>
      <c r="J32" s="96" t="s">
        <v>55</v>
      </c>
      <c r="K32" s="186" t="n">
        <v>393.35</v>
      </c>
      <c r="M32" s="142" t="s">
        <v>55</v>
      </c>
      <c r="N32" s="187" t="n">
        <f aca="false">H32/K32</f>
        <v>0.0561039181541782</v>
      </c>
      <c r="R32" s="188" t="s">
        <v>38</v>
      </c>
      <c r="S32" s="189" t="n">
        <v>0.0926744482228684</v>
      </c>
      <c r="T32" s="168"/>
      <c r="U32" s="190"/>
    </row>
    <row r="33" customFormat="false" ht="15" hidden="false" customHeight="false" outlineLevel="0" collapsed="false">
      <c r="B33" s="182" t="s">
        <v>64</v>
      </c>
      <c r="C33" s="183" t="n">
        <v>0.21093291332</v>
      </c>
      <c r="D33" s="183" t="n">
        <v>5.17621830569</v>
      </c>
      <c r="E33" s="184" t="n">
        <v>0</v>
      </c>
      <c r="F33" s="183" t="n">
        <v>0.97584427477</v>
      </c>
      <c r="G33" s="183" t="n">
        <v>17.7155845466</v>
      </c>
      <c r="H33" s="185" t="n">
        <f aca="false">SUM(C33:G33)</f>
        <v>24.07858004038</v>
      </c>
      <c r="J33" s="96" t="s">
        <v>64</v>
      </c>
      <c r="K33" s="186" t="n">
        <v>432.19</v>
      </c>
      <c r="M33" s="142" t="s">
        <v>64</v>
      </c>
      <c r="N33" s="187" t="n">
        <f aca="false">H33/K33</f>
        <v>0.0557129504162058</v>
      </c>
      <c r="R33" s="188" t="s">
        <v>49</v>
      </c>
      <c r="S33" s="189" t="n">
        <v>0.100585283543105</v>
      </c>
      <c r="T33" s="168"/>
      <c r="U33" s="190"/>
    </row>
    <row r="34" customFormat="false" ht="15" hidden="false" customHeight="false" outlineLevel="0" collapsed="false">
      <c r="B34" s="182" t="s">
        <v>69</v>
      </c>
      <c r="C34" s="183" t="n">
        <v>7.38210354008</v>
      </c>
      <c r="D34" s="183" t="n">
        <v>3.14647478241</v>
      </c>
      <c r="E34" s="183" t="n">
        <v>2.84242819877</v>
      </c>
      <c r="F34" s="183" t="n">
        <v>15.4802047735</v>
      </c>
      <c r="G34" s="183" t="n">
        <v>9.17085010686</v>
      </c>
      <c r="H34" s="185" t="n">
        <f aca="false">SUM(C34:G34)</f>
        <v>38.02206140162</v>
      </c>
      <c r="J34" s="96" t="s">
        <v>69</v>
      </c>
      <c r="K34" s="186" t="n">
        <v>285.13</v>
      </c>
      <c r="M34" s="142" t="s">
        <v>69</v>
      </c>
      <c r="N34" s="187" t="n">
        <f aca="false">H34/K34</f>
        <v>0.133349915482832</v>
      </c>
      <c r="R34" s="188" t="s">
        <v>50</v>
      </c>
      <c r="S34" s="189" t="n">
        <v>0.124477075298025</v>
      </c>
      <c r="T34" s="168"/>
      <c r="U34" s="190"/>
    </row>
    <row r="35" customFormat="false" ht="15" hidden="false" customHeight="false" outlineLevel="0" collapsed="false">
      <c r="B35" s="182" t="s">
        <v>74</v>
      </c>
      <c r="C35" s="183" t="n">
        <v>0.207029343529</v>
      </c>
      <c r="D35" s="183" t="n">
        <v>4.30431614693</v>
      </c>
      <c r="E35" s="183" t="n">
        <v>0.36659227113</v>
      </c>
      <c r="F35" s="183" t="n">
        <v>7.47487005555</v>
      </c>
      <c r="G35" s="183" t="n">
        <v>26.2451262711</v>
      </c>
      <c r="H35" s="185" t="n">
        <f aca="false">SUM(C35:G35)</f>
        <v>38.597934088239</v>
      </c>
      <c r="J35" s="96" t="s">
        <v>74</v>
      </c>
      <c r="K35" s="186" t="n">
        <v>425.58</v>
      </c>
      <c r="M35" s="142" t="s">
        <v>74</v>
      </c>
      <c r="N35" s="187" t="n">
        <f aca="false">H35/K35</f>
        <v>0.0906948965840477</v>
      </c>
      <c r="R35" s="188" t="s">
        <v>69</v>
      </c>
      <c r="S35" s="189" t="n">
        <v>0.133349915482832</v>
      </c>
      <c r="T35" s="168"/>
      <c r="U35" s="190"/>
    </row>
    <row r="36" customFormat="false" ht="15" hidden="false" customHeight="false" outlineLevel="0" collapsed="false">
      <c r="B36" s="182" t="s">
        <v>70</v>
      </c>
      <c r="C36" s="183" t="n">
        <v>0.456362544659</v>
      </c>
      <c r="D36" s="183" t="n">
        <v>0.41325279805</v>
      </c>
      <c r="E36" s="184" t="n">
        <v>0</v>
      </c>
      <c r="F36" s="183" t="n">
        <v>1.42625033469</v>
      </c>
      <c r="G36" s="183" t="n">
        <v>12.7223170625</v>
      </c>
      <c r="H36" s="185" t="n">
        <f aca="false">SUM(C36:G36)</f>
        <v>15.018182739899</v>
      </c>
      <c r="J36" s="96" t="s">
        <v>70</v>
      </c>
      <c r="K36" s="186" t="n">
        <v>437.42</v>
      </c>
      <c r="M36" s="142" t="s">
        <v>70</v>
      </c>
      <c r="N36" s="187" t="n">
        <f aca="false">H36/K36</f>
        <v>0.034333552969455</v>
      </c>
      <c r="R36" s="188" t="s">
        <v>63</v>
      </c>
      <c r="S36" s="189" t="n">
        <v>0.143552191401696</v>
      </c>
      <c r="T36" s="168"/>
      <c r="U36" s="190"/>
    </row>
    <row r="37" customFormat="false" ht="15.75" hidden="false" customHeight="false" outlineLevel="0" collapsed="false">
      <c r="B37" s="182" t="s">
        <v>50</v>
      </c>
      <c r="C37" s="183" t="n">
        <v>10.6663651725</v>
      </c>
      <c r="D37" s="183" t="n">
        <v>0.38859285836</v>
      </c>
      <c r="E37" s="183" t="n">
        <v>0.219803154346</v>
      </c>
      <c r="F37" s="183" t="n">
        <v>26.4191584541</v>
      </c>
      <c r="G37" s="183" t="n">
        <v>4.58969806868</v>
      </c>
      <c r="H37" s="185" t="n">
        <f aca="false">SUM(C37:G37)</f>
        <v>42.283617707986</v>
      </c>
      <c r="J37" s="96" t="s">
        <v>50</v>
      </c>
      <c r="K37" s="186" t="n">
        <v>339.69</v>
      </c>
      <c r="M37" s="191" t="s">
        <v>50</v>
      </c>
      <c r="N37" s="192" t="n">
        <f aca="false">H37/K37</f>
        <v>0.124477075298025</v>
      </c>
      <c r="R37" s="188" t="s">
        <v>44</v>
      </c>
      <c r="S37" s="189" t="n">
        <v>0.162072864775034</v>
      </c>
      <c r="T37" s="168"/>
      <c r="U37" s="190"/>
    </row>
    <row r="38" customFormat="false" ht="15.75" hidden="false" customHeight="false" outlineLevel="0" collapsed="false">
      <c r="B38" s="193" t="s">
        <v>199</v>
      </c>
      <c r="C38" s="194" t="n">
        <f aca="false">SUM(C5:C37)</f>
        <v>53.5181843900519</v>
      </c>
      <c r="D38" s="194" t="n">
        <f aca="false">SUM(D5:D37)</f>
        <v>93.6328139153834</v>
      </c>
      <c r="E38" s="194" t="n">
        <f aca="false">SUM(E5:E37)</f>
        <v>9.8584259794881</v>
      </c>
      <c r="F38" s="194" t="n">
        <f aca="false">SUM(F5:F37)</f>
        <v>175.821234704946</v>
      </c>
      <c r="G38" s="194" t="n">
        <f aca="false">SUM(G5:G37)</f>
        <v>401.412213439192</v>
      </c>
      <c r="H38" s="195" t="n">
        <f aca="false">SUM(H5:H37)</f>
        <v>734.242872429061</v>
      </c>
      <c r="J38" s="96" t="s">
        <v>289</v>
      </c>
      <c r="K38" s="186" t="n">
        <v>14842.02</v>
      </c>
      <c r="M38" s="25" t="s">
        <v>75</v>
      </c>
      <c r="N38" s="190" t="n">
        <f aca="false">H38/K38</f>
        <v>0.0494705486469538</v>
      </c>
      <c r="R38" s="188"/>
      <c r="S38" s="96"/>
      <c r="T38" s="168"/>
      <c r="U38" s="190"/>
    </row>
    <row r="39" customFormat="false" ht="12.75" hidden="false" customHeight="false" outlineLevel="0" collapsed="false">
      <c r="H39" s="196" t="s">
        <v>2</v>
      </c>
    </row>
    <row r="40" customFormat="false" ht="12.75" hidden="false" customHeight="false" outlineLevel="0" collapsed="false">
      <c r="B40" s="170" t="s">
        <v>323</v>
      </c>
      <c r="H40" s="169"/>
    </row>
    <row r="41" customFormat="false" ht="15" hidden="false" customHeight="false" outlineLevel="0" collapsed="false">
      <c r="H41" s="169"/>
      <c r="M41" s="3"/>
      <c r="S41" s="3"/>
    </row>
    <row r="42" customFormat="false" ht="15" hidden="false" customHeight="false" outlineLevel="0" collapsed="false">
      <c r="H42" s="168"/>
      <c r="N42" s="190"/>
      <c r="T42" s="168"/>
      <c r="U42" s="190"/>
    </row>
    <row r="43" customFormat="false" ht="15" hidden="false" customHeight="false" outlineLevel="0" collapsed="false">
      <c r="H43" s="168"/>
      <c r="N43" s="190"/>
      <c r="T43" s="168"/>
      <c r="U43" s="190"/>
    </row>
    <row r="44" customFormat="false" ht="15" hidden="false" customHeight="false" outlineLevel="0" collapsed="false">
      <c r="H44" s="186"/>
      <c r="N44" s="190"/>
      <c r="T44" s="186"/>
      <c r="U44" s="1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DA3781FA2CD3984FAF278AA292B530DE" ma:contentTypeVersion="10" ma:contentTypeDescription="Create a new document." ma:contentTypeScope="" ma:versionID="6390f4aa2a796bfb679c1936ce27f4fe">
  <xsd:schema xmlns:xsd="http://www.w3.org/2001/XMLSchema" xmlns:xs="http://www.w3.org/2001/XMLSchema" xmlns:p="http://schemas.microsoft.com/office/2006/metadata/properties" xmlns:ns2="f149b31c-8868-408d-909a-13cc18571e70" xmlns:ns3="ba6c2214-93f0-4d64-bdce-74e9c069a8de" targetNamespace="http://schemas.microsoft.com/office/2006/metadata/properties" ma:root="true" ma:fieldsID="f243d5e6270c2163c51a4d4a086f8a92" ns2:_="" ns3:_="">
    <xsd:import namespace="f149b31c-8868-408d-909a-13cc18571e70"/>
    <xsd:import namespace="ba6c2214-93f0-4d64-bdce-74e9c069a8de"/>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element ref="ns3:SharedWithUsers" minOccurs="0"/>
                <xsd:element ref="ns3:SharedWithDetails"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149b31c-8868-408d-909a-13cc18571e7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a6c2214-93f0-4d64-bdce-74e9c069a8de"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0537CC-A064-43B7-AF85-EF31BF5DEBF2}">
  <ds:schemaRefs>
    <ds:schemaRef ds:uri="http://schemas.microsoft.com/office/infopath/2007/PartnerControls"/>
    <ds:schemaRef ds:uri="http://schemas.microsoft.com/office/2006/documentManagement/types"/>
    <ds:schemaRef ds:uri="f149b31c-8868-408d-909a-13cc18571e70"/>
    <ds:schemaRef ds:uri="http://purl.org/dc/dcmitype/"/>
    <ds:schemaRef ds:uri="http://www.w3.org/XML/1998/namespace"/>
    <ds:schemaRef ds:uri="http://purl.org/dc/terms/"/>
    <ds:schemaRef ds:uri="http://purl.org/dc/elements/1.1/"/>
    <ds:schemaRef ds:uri="ba6c2214-93f0-4d64-bdce-74e9c069a8de"/>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7194576D-59F1-44EA-B13A-87D5B5C674B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149b31c-8868-408d-909a-13cc18571e70"/>
    <ds:schemaRef ds:uri="ba6c2214-93f0-4d64-bdce-74e9c069a8d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5B66436-DFED-4ECC-8382-457E188527B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Westminst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6:40:44Z</dcterms:created>
  <dc:creator>Information Services</dc:creator>
  <dc:description/>
  <dc:language>en-US</dc:language>
  <cp:lastModifiedBy>Alice Roberts</cp:lastModifiedBy>
  <dcterms:modified xsi:type="dcterms:W3CDTF">2019-07-11T13: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3781FA2CD3984FAF278AA292B530DE</vt:lpwstr>
  </property>
</Properties>
</file>